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ale Sheet" sheetId="2" state="visible" r:id="rId3"/>
  </sheets>
  <definedNames>
    <definedName function="false" hidden="false" localSheetId="0" name="_xlnm.Print_Area" vbProcedure="false">Data!$A$10:$Z$92</definedName>
    <definedName function="false" hidden="false" localSheetId="0" name="_xlnm.Print_Titles" vbProcedure="false">Data!$1:$8</definedName>
    <definedName function="false" hidden="false" localSheetId="1" name="_xlnm.Print_Area" vbProcedure="false">'Sale Sheet'!$A$1:$E$48</definedName>
    <definedName function="false" hidden="false" name="Data05" vbProcedure="false">Data!$A$10:$AE$196</definedName>
    <definedName function="false" hidden="false" localSheetId="0" name="Z_43BA2138_738E_4678_BB47_26E37905D0DF__wvu_PrintArea" vbProcedure="false">Data!$A$1:$Z$85</definedName>
    <definedName function="false" hidden="false" localSheetId="1" name="Z_43BA2138_738E_4678_BB47_26E37905D0DF__wvu_PrintArea" vbProcedure="false">'Sale Sheet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1006">
  <si>
    <t xml:space="preserve">City of Madison - Commercial Sales Data Base</t>
  </si>
  <si>
    <t xml:space="preserve">Improved Commercial Sales Determined to be Arms-Length and Verified by Assessor's Office Staff</t>
  </si>
  <si>
    <t xml:space="preserve">Key:</t>
  </si>
  <si>
    <t xml:space="preserve">PFA =</t>
  </si>
  <si>
    <t xml:space="preserve">Primary Floor Area</t>
  </si>
  <si>
    <t xml:space="preserve">Information is subject to change upon further review by appraisal staff</t>
  </si>
  <si>
    <t xml:space="preserve">GFA =</t>
  </si>
  <si>
    <t xml:space="preserve">Gross Floor Area</t>
  </si>
  <si>
    <t xml:space="preserve">SP =</t>
  </si>
  <si>
    <t xml:space="preserve">Sale Price</t>
  </si>
  <si>
    <t xml:space="preserve">St =</t>
  </si>
  <si>
    <t xml:space="preserve">Stories</t>
  </si>
  <si>
    <t xml:space="preserve">Document</t>
  </si>
  <si>
    <t xml:space="preserve">Sale</t>
  </si>
  <si>
    <t xml:space="preserve">#</t>
  </si>
  <si>
    <t xml:space="preserve">Sale Pr</t>
  </si>
  <si>
    <t xml:space="preserve">Land</t>
  </si>
  <si>
    <t xml:space="preserve">Use</t>
  </si>
  <si>
    <t xml:space="preserve">Yr</t>
  </si>
  <si>
    <t xml:space="preserve">Last Year</t>
  </si>
  <si>
    <t xml:space="preserve">Exterior</t>
  </si>
  <si>
    <t xml:space="preserve">Frame</t>
  </si>
  <si>
    <t xml:space="preserve">Sale #</t>
  </si>
  <si>
    <t xml:space="preserve">Area</t>
  </si>
  <si>
    <t xml:space="preserve">Parcel Number</t>
  </si>
  <si>
    <t xml:space="preserve">Situs</t>
  </si>
  <si>
    <t xml:space="preserve">Grantor</t>
  </si>
  <si>
    <t xml:space="preserve">Grantee</t>
  </si>
  <si>
    <t xml:space="preserve">Number</t>
  </si>
  <si>
    <t xml:space="preserve">Conv</t>
  </si>
  <si>
    <t xml:space="preserve">Date</t>
  </si>
  <si>
    <t xml:space="preserve">Price</t>
  </si>
  <si>
    <t xml:space="preserve">Description</t>
  </si>
  <si>
    <t xml:space="preserve">PFA</t>
  </si>
  <si>
    <t xml:space="preserve">SP / PFA</t>
  </si>
  <si>
    <t xml:space="preserve">GFA</t>
  </si>
  <si>
    <t xml:space="preserve">SP / GFA</t>
  </si>
  <si>
    <t xml:space="preserve">Units</t>
  </si>
  <si>
    <t xml:space="preserve">/ Unit</t>
  </si>
  <si>
    <t xml:space="preserve">SqFt</t>
  </si>
  <si>
    <t xml:space="preserve">Zoning</t>
  </si>
  <si>
    <t xml:space="preserve">Code</t>
  </si>
  <si>
    <t xml:space="preserve">Condition</t>
  </si>
  <si>
    <t xml:space="preserve">Built</t>
  </si>
  <si>
    <t xml:space="preserve">Remodel</t>
  </si>
  <si>
    <t xml:space="preserve">Wall</t>
  </si>
  <si>
    <t xml:space="preserve">Material</t>
  </si>
  <si>
    <t xml:space="preserve">St</t>
  </si>
  <si>
    <t xml:space="preserve">Comments - Line 1</t>
  </si>
  <si>
    <t xml:space="preserve">Comments Line 2</t>
  </si>
  <si>
    <t xml:space="preserve">Comments - Line 3</t>
  </si>
  <si>
    <t xml:space="preserve">Comments - Line 4</t>
  </si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Item 7</t>
  </si>
  <si>
    <t xml:space="preserve">Item 8</t>
  </si>
  <si>
    <t xml:space="preserve">Item 9</t>
  </si>
  <si>
    <t xml:space="preserve">Item 10</t>
  </si>
  <si>
    <t xml:space="preserve">Item 11</t>
  </si>
  <si>
    <t xml:space="preserve">Item 12</t>
  </si>
  <si>
    <t xml:space="preserve">Item 13</t>
  </si>
  <si>
    <t xml:space="preserve">Item 14</t>
  </si>
  <si>
    <t xml:space="preserve">Item 15</t>
  </si>
  <si>
    <t xml:space="preserve">Item 16</t>
  </si>
  <si>
    <t xml:space="preserve">Item 17</t>
  </si>
  <si>
    <t xml:space="preserve">Item 18</t>
  </si>
  <si>
    <t xml:space="preserve">Item 19</t>
  </si>
  <si>
    <t xml:space="preserve">Item 20</t>
  </si>
  <si>
    <t xml:space="preserve">Item 21</t>
  </si>
  <si>
    <t xml:space="preserve">Item 22</t>
  </si>
  <si>
    <t xml:space="preserve">Item 23</t>
  </si>
  <si>
    <t xml:space="preserve">Item 24</t>
  </si>
  <si>
    <t xml:space="preserve">Item 25</t>
  </si>
  <si>
    <t xml:space="preserve">Item 26</t>
  </si>
  <si>
    <t xml:space="preserve">Item 27</t>
  </si>
  <si>
    <t xml:space="preserve">Item 28</t>
  </si>
  <si>
    <t xml:space="preserve">Item 29</t>
  </si>
  <si>
    <t xml:space="preserve">Item 30</t>
  </si>
  <si>
    <t xml:space="preserve">Item 31</t>
  </si>
  <si>
    <t xml:space="preserve">2007-001</t>
  </si>
  <si>
    <t xml:space="preserve">0710-153-0116-3</t>
  </si>
  <si>
    <t xml:space="preserve">2317 Daniels Street</t>
  </si>
  <si>
    <t xml:space="preserve">Pony Express LLC</t>
  </si>
  <si>
    <t xml:space="preserve">Wickcraft Company Inc.</t>
  </si>
  <si>
    <t xml:space="preserve">WD</t>
  </si>
  <si>
    <t xml:space="preserve">Warehouse</t>
  </si>
  <si>
    <t xml:space="preserve">M1</t>
  </si>
  <si>
    <t xml:space="preserve">Average</t>
  </si>
  <si>
    <t xml:space="preserve">RStl</t>
  </si>
  <si>
    <t xml:space="preserve">PE Stl</t>
  </si>
  <si>
    <t xml:space="preserve">Property will be owner occupied.  Constructing office building on excess land.</t>
  </si>
  <si>
    <t xml:space="preserve">2007-002</t>
  </si>
  <si>
    <t xml:space="preserve">9915</t>
  </si>
  <si>
    <t xml:space="preserve">0710-223-0510-8</t>
  </si>
  <si>
    <t xml:space="preserve">4622 Femrite Drive</t>
  </si>
  <si>
    <t xml:space="preserve">JJStarr LLC</t>
  </si>
  <si>
    <t xml:space="preserve">Woodson Properties LLC</t>
  </si>
  <si>
    <t xml:space="preserve">4282118</t>
  </si>
  <si>
    <t xml:space="preserve">Warehouse &amp; office</t>
  </si>
  <si>
    <t xml:space="preserve">C3</t>
  </si>
  <si>
    <t xml:space="preserve">410</t>
  </si>
  <si>
    <t xml:space="preserve">1966</t>
  </si>
  <si>
    <t xml:space="preserve">1977</t>
  </si>
  <si>
    <t xml:space="preserve">Rstl/FBrk</t>
  </si>
  <si>
    <t xml:space="preserve">Steel</t>
  </si>
  <si>
    <t xml:space="preserve">Property listed with realtor at $660,000.  Two buildings.  Building one was constructed in two </t>
  </si>
  <si>
    <t xml:space="preserve">phases in 1966 and 1969.  Building two was constructed in 1977.</t>
  </si>
  <si>
    <t xml:space="preserve">2007-003</t>
  </si>
  <si>
    <t xml:space="preserve">9912</t>
  </si>
  <si>
    <t xml:space="preserve">0810-301-0199-3</t>
  </si>
  <si>
    <t xml:space="preserve">3108 International Lane</t>
  </si>
  <si>
    <t xml:space="preserve">Martex LLC</t>
  </si>
  <si>
    <t xml:space="preserve">Air Park Center LLC</t>
  </si>
  <si>
    <t xml:space="preserve">4289223</t>
  </si>
  <si>
    <t xml:space="preserve">Office</t>
  </si>
  <si>
    <t xml:space="preserve">N/A</t>
  </si>
  <si>
    <t xml:space="preserve">C3L</t>
  </si>
  <si>
    <t xml:space="preserve">207</t>
  </si>
  <si>
    <t xml:space="preserve">Average-</t>
  </si>
  <si>
    <t xml:space="preserve">1979</t>
  </si>
  <si>
    <t xml:space="preserve">Stucco/conc</t>
  </si>
  <si>
    <t xml:space="preserve">Build located on 186,436 square feet of land leased from Dane County Airport.  The building was in</t>
  </si>
  <si>
    <t xml:space="preserve">poor condition and was 100% vacant at the time of the sale.  The purchaser plans to gut and rebuild</t>
  </si>
  <si>
    <t xml:space="preserve">using the current building shell.  The purchaser negotiated a new land lease with Dane County </t>
  </si>
  <si>
    <t xml:space="preserve">prior to the sale.</t>
  </si>
  <si>
    <t xml:space="preserve">2007-004</t>
  </si>
  <si>
    <t xml:space="preserve">9914</t>
  </si>
  <si>
    <t xml:space="preserve">0810-334-0111-8</t>
  </si>
  <si>
    <t xml:space="preserve">1031 Walsh Road</t>
  </si>
  <si>
    <t xml:space="preserve">Harold and Metrice Hunt</t>
  </si>
  <si>
    <t xml:space="preserve">Thomas D. Haag</t>
  </si>
  <si>
    <t xml:space="preserve">4276665</t>
  </si>
  <si>
    <t xml:space="preserve">Shop</t>
  </si>
  <si>
    <t xml:space="preserve">299</t>
  </si>
  <si>
    <t xml:space="preserve">1920</t>
  </si>
  <si>
    <t xml:space="preserve">Conc/Steel</t>
  </si>
  <si>
    <t xml:space="preserve">Wood</t>
  </si>
  <si>
    <t xml:space="preserve">Originally constructed as an open three wall concrete gravel bin.  In 1941, corrugated metal walls </t>
  </si>
  <si>
    <t xml:space="preserve">and a roof were added to enclose the structure.  Purchased to use as storage, but after the sale, the </t>
  </si>
  <si>
    <t xml:space="preserve">grantee decided that he will probably rebuild it.</t>
  </si>
  <si>
    <t xml:space="preserve">2007-005</t>
  </si>
  <si>
    <t xml:space="preserve">0710-044-0307-9</t>
  </si>
  <si>
    <t xml:space="preserve">85 S. Stoughton Road</t>
  </si>
  <si>
    <t xml:space="preserve">J.  Leon &amp; J.  Paredes</t>
  </si>
  <si>
    <t xml:space="preserve">Doric Maonic Lodge # 356</t>
  </si>
  <si>
    <t xml:space="preserve">Retail/office</t>
  </si>
  <si>
    <t xml:space="preserve">Steel/FBrk</t>
  </si>
  <si>
    <t xml:space="preserve">2007-006</t>
  </si>
  <si>
    <t xml:space="preserve">9931</t>
  </si>
  <si>
    <t xml:space="preserve">0709-232-0217-4</t>
  </si>
  <si>
    <t xml:space="preserve">425 N Frances St</t>
  </si>
  <si>
    <t xml:space="preserve">McCormick Properties LLC</t>
  </si>
  <si>
    <t xml:space="preserve">Bella Giardina LLC</t>
  </si>
  <si>
    <t xml:space="preserve">4380796</t>
  </si>
  <si>
    <t xml:space="preserve">Restaurant &amp; Apartments</t>
  </si>
  <si>
    <t xml:space="preserve">C2</t>
  </si>
  <si>
    <t xml:space="preserve">422</t>
  </si>
  <si>
    <t xml:space="preserve">1982</t>
  </si>
  <si>
    <t xml:space="preserve">Brick</t>
  </si>
  <si>
    <t xml:space="preserve">Parcel has frontage on N Frances and W Gilman.  Building has a restaurant in the basement and </t>
  </si>
  <si>
    <t xml:space="preserve">first floor. Two 1-bedroom and two 2-bedroom apartments on second floor.</t>
  </si>
  <si>
    <t xml:space="preserve">2007-007</t>
  </si>
  <si>
    <t xml:space="preserve">0810-332-0904-1</t>
  </si>
  <si>
    <t xml:space="preserve">1502 Parkside Drive</t>
  </si>
  <si>
    <t xml:space="preserve">Kenneth Hewitt</t>
  </si>
  <si>
    <t xml:space="preserve">Christ Solid Rock Bap. Ch.</t>
  </si>
  <si>
    <t xml:space="preserve">4298588</t>
  </si>
  <si>
    <t xml:space="preserve">Office &amp; warehouse</t>
  </si>
  <si>
    <t xml:space="preserve">C3L WP-15</t>
  </si>
  <si>
    <t xml:space="preserve">1988</t>
  </si>
  <si>
    <t xml:space="preserve">Rstl/CB</t>
  </si>
  <si>
    <t xml:space="preserve">Original building with 6,000 SF constructed in 1988.  Two additions with 948 SF added in 1993.</t>
  </si>
  <si>
    <t xml:space="preserve">Purchaser will remodel the building into a church and remove one of 1993 additions (132 SF)</t>
  </si>
  <si>
    <t xml:space="preserve">2007-008</t>
  </si>
  <si>
    <t xml:space="preserve">9923</t>
  </si>
  <si>
    <t xml:space="preserve">0609-021-0309-7</t>
  </si>
  <si>
    <t xml:space="preserve">617 Post Road</t>
  </si>
  <si>
    <t xml:space="preserve">StorageShopUSA-Post Road LLC</t>
  </si>
  <si>
    <t xml:space="preserve">George H Francis</t>
  </si>
  <si>
    <t xml:space="preserve">4279222</t>
  </si>
  <si>
    <t xml:space="preserve">Condominium-Warehouse</t>
  </si>
  <si>
    <t xml:space="preserve">740</t>
  </si>
  <si>
    <t xml:space="preserve">2007</t>
  </si>
  <si>
    <t xml:space="preserve">Vinyl</t>
  </si>
  <si>
    <t xml:space="preserve">Sold as 'white box' then seller builds out the interior to buyer specifications.</t>
  </si>
  <si>
    <t xml:space="preserve">No response to sale letter from buyer or seller.</t>
  </si>
  <si>
    <t xml:space="preserve">2007-009</t>
  </si>
  <si>
    <t xml:space="preserve">0609-021-0319-6</t>
  </si>
  <si>
    <t xml:space="preserve">637 Post Road</t>
  </si>
  <si>
    <t xml:space="preserve">Hubbell Management LLC</t>
  </si>
  <si>
    <t xml:space="preserve">4287906</t>
  </si>
  <si>
    <t xml:space="preserve">Included all features of base unit and finished unit plus additional options.</t>
  </si>
  <si>
    <t xml:space="preserve">Unit is sold as a 'white box' then build out is done to buyer specifications.</t>
  </si>
  <si>
    <t xml:space="preserve">2007-010</t>
  </si>
  <si>
    <t xml:space="preserve">0609-021-0320-3</t>
  </si>
  <si>
    <t xml:space="preserve">639-641 Post Road</t>
  </si>
  <si>
    <t xml:space="preserve">Mark R Bernstein</t>
  </si>
  <si>
    <t xml:space="preserve">4282301</t>
  </si>
  <si>
    <t xml:space="preserve">Sale included 0320-3 and 0321-1.  Unit sale includes 'white box' and build out to buyer specifications.</t>
  </si>
  <si>
    <t xml:space="preserve">2007-011</t>
  </si>
  <si>
    <t xml:space="preserve">0709-232-0308-1</t>
  </si>
  <si>
    <t xml:space="preserve">441 N Lake Street</t>
  </si>
  <si>
    <t xml:space="preserve">McDonalds Real Estate Co</t>
  </si>
  <si>
    <t xml:space="preserve">Postal Partners LLC</t>
  </si>
  <si>
    <t xml:space="preserve">4275296</t>
  </si>
  <si>
    <t xml:space="preserve">Storefront</t>
  </si>
  <si>
    <t xml:space="preserve">C4</t>
  </si>
  <si>
    <t xml:space="preserve">287</t>
  </si>
  <si>
    <t xml:space="preserve">1968</t>
  </si>
  <si>
    <t xml:space="preserve">conc</t>
  </si>
  <si>
    <t xml:space="preserve">Former McDonalds restaurant. Leased to United States Postal Service for use a post office branch. </t>
  </si>
  <si>
    <t xml:space="preserve">2007-012</t>
  </si>
  <si>
    <t xml:space="preserve">0609-021-0315-4</t>
  </si>
  <si>
    <t xml:space="preserve">629 Post Road</t>
  </si>
  <si>
    <t xml:space="preserve">BSR Media LLC</t>
  </si>
  <si>
    <t xml:space="preserve">4275191</t>
  </si>
  <si>
    <t xml:space="preserve">Unit sale includes 'white box' and build out the to buyer specifications.</t>
  </si>
  <si>
    <t xml:space="preserve">2007-013</t>
  </si>
  <si>
    <t xml:space="preserve">0710-161-0201-5</t>
  </si>
  <si>
    <t xml:space="preserve">1701 S. Stoughton Road</t>
  </si>
  <si>
    <t xml:space="preserve">R. &amp; M. Barr Living. Trust</t>
  </si>
  <si>
    <t xml:space="preserve">Lynch Properties of WI LLC</t>
  </si>
  <si>
    <t xml:space="preserve">4308058</t>
  </si>
  <si>
    <t xml:space="preserve">TD</t>
  </si>
  <si>
    <t xml:space="preserve">Retail and shop</t>
  </si>
  <si>
    <t xml:space="preserve">418</t>
  </si>
  <si>
    <t xml:space="preserve">1973</t>
  </si>
  <si>
    <t xml:space="preserve">Sold together with 1712 Blossom Lane.  </t>
  </si>
  <si>
    <t xml:space="preserve">2007-014</t>
  </si>
  <si>
    <t xml:space="preserve">0710-161-0203-1</t>
  </si>
  <si>
    <t xml:space="preserve">1712 Blossom Lane</t>
  </si>
  <si>
    <t xml:space="preserve">Robert &amp; Marilyn Barr</t>
  </si>
  <si>
    <t xml:space="preserve">4308059</t>
  </si>
  <si>
    <t xml:space="preserve">Storage garage</t>
  </si>
  <si>
    <t xml:space="preserve">085</t>
  </si>
  <si>
    <t xml:space="preserve">1993</t>
  </si>
  <si>
    <t xml:space="preserve">Sold together with 1701 S. Stoughton Road.  Building constructed in two phases in 1993 and 1994.</t>
  </si>
  <si>
    <t xml:space="preserve">2007-015</t>
  </si>
  <si>
    <t xml:space="preserve">0609-022-0604-9</t>
  </si>
  <si>
    <t xml:space="preserve">1225 Greenway Cross</t>
  </si>
  <si>
    <t xml:space="preserve">Performance Engine and Machine LLC</t>
  </si>
  <si>
    <t xml:space="preserve">HFS Investments LLC</t>
  </si>
  <si>
    <t xml:space="preserve">Marketed through a realtor.  Buyer is in the process of converting the building from an auto garage</t>
  </si>
  <si>
    <t xml:space="preserve">to a commercial photography studio with a new addition.</t>
  </si>
  <si>
    <t xml:space="preserve">2007-016</t>
  </si>
  <si>
    <t xml:space="preserve">9924</t>
  </si>
  <si>
    <t xml:space="preserve">0709-222-2214-9</t>
  </si>
  <si>
    <t xml:space="preserve">132 N Breese Ter</t>
  </si>
  <si>
    <t xml:space="preserve">132 Breese Terrace Corporation</t>
  </si>
  <si>
    <t xml:space="preserve">Madison Historical Properties LLC</t>
  </si>
  <si>
    <t xml:space="preserve">4296103</t>
  </si>
  <si>
    <t xml:space="preserve">Fraternity</t>
  </si>
  <si>
    <t xml:space="preserve">HIS-UH R5</t>
  </si>
  <si>
    <t xml:space="preserve">063</t>
  </si>
  <si>
    <t xml:space="preserve">1925</t>
  </si>
  <si>
    <t xml:space="preserve">1961</t>
  </si>
  <si>
    <t xml:space="preserve">Brk</t>
  </si>
  <si>
    <t xml:space="preserve">Delta Sigma Pi fraternity  Listed through a realtor.  Original asking price was $800,000.</t>
  </si>
  <si>
    <t xml:space="preserve">On the market for a year.</t>
  </si>
  <si>
    <t xml:space="preserve">2007-017</t>
  </si>
  <si>
    <t xml:space="preserve">9925</t>
  </si>
  <si>
    <t xml:space="preserve">0709-252-0805-5</t>
  </si>
  <si>
    <t xml:space="preserve">122 East Olin Avenue</t>
  </si>
  <si>
    <t xml:space="preserve">Twin Maple Farm LLC</t>
  </si>
  <si>
    <t xml:space="preserve">Olin Avenue LLC</t>
  </si>
  <si>
    <t xml:space="preserve">4318078</t>
  </si>
  <si>
    <t xml:space="preserve">Office-condominium</t>
  </si>
  <si>
    <t xml:space="preserve">1987</t>
  </si>
  <si>
    <t xml:space="preserve">Wood/FBrk</t>
  </si>
  <si>
    <t xml:space="preserve">Wingra Office Park Condominium, Unit 1.  Marketed through a commercial broker.  Asking price</t>
  </si>
  <si>
    <t xml:space="preserve">was $1,840,000.</t>
  </si>
  <si>
    <t xml:space="preserve">2007-018</t>
  </si>
  <si>
    <t xml:space="preserve">0709-324-1408-3</t>
  </si>
  <si>
    <t xml:space="preserve">4343 West Beltline Highway</t>
  </si>
  <si>
    <t xml:space="preserve">Porter Properties LLC</t>
  </si>
  <si>
    <t xml:space="preserve">HLM Holdings LLC</t>
  </si>
  <si>
    <t xml:space="preserve">4296257</t>
  </si>
  <si>
    <t xml:space="preserve">L.C.</t>
  </si>
  <si>
    <t xml:space="preserve">1978</t>
  </si>
  <si>
    <t xml:space="preserve">Marketed through a broker for about 6 months.  Asking price was $309,000.  Older office building.</t>
  </si>
  <si>
    <t xml:space="preserve">2007-019</t>
  </si>
  <si>
    <t xml:space="preserve">0609-052-0402-4</t>
  </si>
  <si>
    <t xml:space="preserve">2346 Allied Drive</t>
  </si>
  <si>
    <t xml:space="preserve">2346-50 Allied Drive LLC</t>
  </si>
  <si>
    <t xml:space="preserve">Davis Holdings and Properties LLC</t>
  </si>
  <si>
    <t xml:space="preserve">4274351</t>
  </si>
  <si>
    <t xml:space="preserve">Apartment-8 units</t>
  </si>
  <si>
    <t xml:space="preserve">R4</t>
  </si>
  <si>
    <t xml:space="preserve">4</t>
  </si>
  <si>
    <t xml:space="preserve">1965</t>
  </si>
  <si>
    <t xml:space="preserve">FBrk</t>
  </si>
  <si>
    <t xml:space="preserve">All two bedroom and one bath units.  Buyer in process of remodeling and will be converting  </t>
  </si>
  <si>
    <t xml:space="preserve">property to condominiums.</t>
  </si>
  <si>
    <t xml:space="preserve">2007-020</t>
  </si>
  <si>
    <t xml:space="preserve">0609-052-0403-2</t>
  </si>
  <si>
    <t xml:space="preserve">2338 Allied Drive</t>
  </si>
  <si>
    <t xml:space="preserve">2338-42 Allied Drive LLC</t>
  </si>
  <si>
    <t xml:space="preserve">4274352</t>
  </si>
  <si>
    <t xml:space="preserve">Apartments-8 units</t>
  </si>
  <si>
    <t xml:space="preserve">2007-021</t>
  </si>
  <si>
    <t xml:space="preserve">9921</t>
  </si>
  <si>
    <t xml:space="preserve">0708-244-1311-9</t>
  </si>
  <si>
    <t xml:space="preserve">340 Island Drive</t>
  </si>
  <si>
    <t xml:space="preserve">Robert Lee Castleberg</t>
  </si>
  <si>
    <t xml:space="preserve">LK Investment Group LLC</t>
  </si>
  <si>
    <t xml:space="preserve">4276202</t>
  </si>
  <si>
    <t xml:space="preserve">Apartment-42 units</t>
  </si>
  <si>
    <t xml:space="preserve">R5</t>
  </si>
  <si>
    <t xml:space="preserve">FBrk/Wood</t>
  </si>
  <si>
    <t xml:space="preserve">Sale included 1312-7 (330 Island Dr).  Property marketed through MLS for 3 months.  The asking</t>
  </si>
  <si>
    <t xml:space="preserve">price was $3,200,000.  Two 21-unit buildings.  Each building has 19 two-bedroom\one bath units and</t>
  </si>
  <si>
    <t xml:space="preserve">2 one-bedroom\one bath units.</t>
  </si>
  <si>
    <t xml:space="preserve">2007-022</t>
  </si>
  <si>
    <t xml:space="preserve">0709-303-0105-0</t>
  </si>
  <si>
    <t xml:space="preserve">34 Schroeder Ct</t>
  </si>
  <si>
    <t xml:space="preserve">Beltline Development LLC</t>
  </si>
  <si>
    <t xml:space="preserve">Beltline Madison LLC</t>
  </si>
  <si>
    <t xml:space="preserve">4308039</t>
  </si>
  <si>
    <t xml:space="preserve">1980</t>
  </si>
  <si>
    <t xml:space="preserve">Sale included 0104-2 (vacant lot).  Older vacant office building.  Buyer plans on razing existing</t>
  </si>
  <si>
    <t xml:space="preserve">building and constructing a 50,000 square foot office building.</t>
  </si>
  <si>
    <t xml:space="preserve">2007-023</t>
  </si>
  <si>
    <t xml:space="preserve">0810-283-0402-0</t>
  </si>
  <si>
    <t xml:space="preserve">3714 Orin Road</t>
  </si>
  <si>
    <t xml:space="preserve">Toomey Family LP I</t>
  </si>
  <si>
    <t xml:space="preserve">OTS Enterprises LLC</t>
  </si>
  <si>
    <t xml:space="preserve">4330280</t>
  </si>
  <si>
    <t xml:space="preserve">Apartments - 48 units</t>
  </si>
  <si>
    <t xml:space="preserve">004</t>
  </si>
  <si>
    <t xml:space="preserve">1984</t>
  </si>
  <si>
    <t xml:space="preserve">Alum/Brick</t>
  </si>
  <si>
    <t xml:space="preserve">There are three sixteen-unit buildings. Each unit has one bedroom plus a den and one bathroom.</t>
  </si>
  <si>
    <t xml:space="preserve">A 660 square foot detached garage is included in the gross floor area.</t>
  </si>
  <si>
    <t xml:space="preserve">2007-024</t>
  </si>
  <si>
    <t xml:space="preserve">0609-052-0510-5</t>
  </si>
  <si>
    <t xml:space="preserve">2210 Rosenberry Road</t>
  </si>
  <si>
    <t xml:space="preserve">Louis E Remily</t>
  </si>
  <si>
    <t xml:space="preserve">Sought Out LLC</t>
  </si>
  <si>
    <t xml:space="preserve">4299925</t>
  </si>
  <si>
    <t xml:space="preserve">Apartments</t>
  </si>
  <si>
    <t xml:space="preserve">1964</t>
  </si>
  <si>
    <t xml:space="preserve">Sale included 0511-3 (2202 Rosenberry Rd).  Property was marketed through a realtor.  Properties</t>
  </si>
  <si>
    <t xml:space="preserve">were bought on land contract.  All units are two-bedroom one bath.</t>
  </si>
  <si>
    <t xml:space="preserve">2007-025</t>
  </si>
  <si>
    <t xml:space="preserve">9932</t>
  </si>
  <si>
    <t xml:space="preserve">0709-242-1607-5</t>
  </si>
  <si>
    <t xml:space="preserve">11 W Main Street</t>
  </si>
  <si>
    <t xml:space="preserve">Justice Center LLC</t>
  </si>
  <si>
    <t xml:space="preserve">Capitol Chocolate Inc</t>
  </si>
  <si>
    <t xml:space="preserve">4294179</t>
  </si>
  <si>
    <t xml:space="preserve">Condominium - Store/Retail</t>
  </si>
  <si>
    <t xml:space="preserve">720</t>
  </si>
  <si>
    <t xml:space="preserve">2001</t>
  </si>
  <si>
    <t xml:space="preserve">Stone</t>
  </si>
  <si>
    <t xml:space="preserve">Conc</t>
  </si>
  <si>
    <t xml:space="preserve">Formerly Unit 4 State Justice Center Condominium, now Unit 4-2 State Justice Center Condominium.</t>
  </si>
  <si>
    <t xml:space="preserve">Former Unit 4 was split into 3 separate storefronts.</t>
  </si>
  <si>
    <t xml:space="preserve">2007-026</t>
  </si>
  <si>
    <t xml:space="preserve">9935</t>
  </si>
  <si>
    <t xml:space="preserve">0709-144-0210-5</t>
  </si>
  <si>
    <t xml:space="preserve">529 N Pinckney Street</t>
  </si>
  <si>
    <t xml:space="preserve">James Bruskewitz</t>
  </si>
  <si>
    <t xml:space="preserve">Apex 529 LLC</t>
  </si>
  <si>
    <t xml:space="preserve">4337299</t>
  </si>
  <si>
    <t xml:space="preserve">Apartments - 14 units</t>
  </si>
  <si>
    <t xml:space="preserve">R6H</t>
  </si>
  <si>
    <t xml:space="preserve">1908</t>
  </si>
  <si>
    <t xml:space="preserve">Brick/Stucco</t>
  </si>
  <si>
    <t xml:space="preserve">Nine efficiency units, 4 one-bedroom units and 1two-bedroom unit.  There are 10 surface parking</t>
  </si>
  <si>
    <t xml:space="preserve">stalls.</t>
  </si>
  <si>
    <t xml:space="preserve">2007-027</t>
  </si>
  <si>
    <t xml:space="preserve">9911</t>
  </si>
  <si>
    <t xml:space="preserve">0710-064-3701-8</t>
  </si>
  <si>
    <t xml:space="preserve">2302 Atwood Avenue</t>
  </si>
  <si>
    <t xml:space="preserve">Marc A. Nelson</t>
  </si>
  <si>
    <t xml:space="preserve">Rachid &amp; Terasa Ouabel</t>
  </si>
  <si>
    <t xml:space="preserve">4326561</t>
  </si>
  <si>
    <t xml:space="preserve">1937</t>
  </si>
  <si>
    <t xml:space="preserve">2007-028</t>
  </si>
  <si>
    <t xml:space="preserve">0710-153-0102-2</t>
  </si>
  <si>
    <t xml:space="preserve">2401 Daniels Street</t>
  </si>
  <si>
    <t xml:space="preserve">Toni R. Hatch</t>
  </si>
  <si>
    <t xml:space="preserve">DMH Properties LLC</t>
  </si>
  <si>
    <t xml:space="preserve">4305026</t>
  </si>
  <si>
    <t xml:space="preserve">1</t>
  </si>
  <si>
    <t xml:space="preserve">870 square feet of office area.</t>
  </si>
  <si>
    <t xml:space="preserve">2007-029</t>
  </si>
  <si>
    <t xml:space="preserve">0709-144-2005-8</t>
  </si>
  <si>
    <t xml:space="preserve">233 Langdon Street</t>
  </si>
  <si>
    <t xml:space="preserve">WI Chapter House Assoc</t>
  </si>
  <si>
    <t xml:space="preserve">223 Langdon Street Group LLC</t>
  </si>
  <si>
    <t xml:space="preserve">4290552</t>
  </si>
  <si>
    <t xml:space="preserve">Rooming House</t>
  </si>
  <si>
    <t xml:space="preserve">R6</t>
  </si>
  <si>
    <t xml:space="preserve">1992</t>
  </si>
  <si>
    <t xml:space="preserve">Twenty-three sleeping rooms.  Common living room, game room, dining room and commercial</t>
  </si>
  <si>
    <t xml:space="preserve">kitchen.</t>
  </si>
  <si>
    <t xml:space="preserve">2007-030</t>
  </si>
  <si>
    <t xml:space="preserve">9936</t>
  </si>
  <si>
    <t xml:space="preserve">0709-231-2309-9</t>
  </si>
  <si>
    <t xml:space="preserve">32 N Bassett St</t>
  </si>
  <si>
    <t xml:space="preserve">Mifflin Street Coop</t>
  </si>
  <si>
    <t xml:space="preserve">ABC for Health Inc</t>
  </si>
  <si>
    <t xml:space="preserve">4320074</t>
  </si>
  <si>
    <t xml:space="preserve">C1</t>
  </si>
  <si>
    <t xml:space="preserve">416</t>
  </si>
  <si>
    <t xml:space="preserve">1899</t>
  </si>
  <si>
    <t xml:space="preserve">Brick/Wood</t>
  </si>
  <si>
    <t xml:space="preserve">2</t>
  </si>
  <si>
    <t xml:space="preserve">Former Mifflin Street Co-op.  Converted to office space.</t>
  </si>
  <si>
    <t xml:space="preserve">2007-031</t>
  </si>
  <si>
    <t xml:space="preserve">0609-021-0306-3</t>
  </si>
  <si>
    <t xml:space="preserve">611 Post Road</t>
  </si>
  <si>
    <t xml:space="preserve">Richard F. and Judith A. Lee</t>
  </si>
  <si>
    <t xml:space="preserve">4326563</t>
  </si>
  <si>
    <t xml:space="preserve">Sale included 0307-1 (unit 613).  Included most features of base unit and some finished unit features. </t>
  </si>
  <si>
    <t xml:space="preserve">Units are sold as a 'white box' then build out is done to buyer specifications.</t>
  </si>
  <si>
    <t xml:space="preserve">2007-032</t>
  </si>
  <si>
    <t xml:space="preserve">0709-353-0202-9</t>
  </si>
  <si>
    <t xml:space="preserve">1153 Petra Place</t>
  </si>
  <si>
    <t xml:space="preserve">Petra Place Condominiums Inc.</t>
  </si>
  <si>
    <t xml:space="preserve">Petra Living LLC</t>
  </si>
  <si>
    <t xml:space="preserve">4281517</t>
  </si>
  <si>
    <t xml:space="preserve">Sale marketed through MLS.  Sale price was determined through the income approach and an</t>
  </si>
  <si>
    <t xml:space="preserve">appraisal.  All two bedroom and one bath units.</t>
  </si>
  <si>
    <t xml:space="preserve">2007-033</t>
  </si>
  <si>
    <t xml:space="preserve">0709-353-0103-9</t>
  </si>
  <si>
    <t xml:space="preserve">1162 Petra Place</t>
  </si>
  <si>
    <t xml:space="preserve">Old Market Properties LLC</t>
  </si>
  <si>
    <t xml:space="preserve">4281502</t>
  </si>
  <si>
    <t xml:space="preserve">Ave</t>
  </si>
  <si>
    <t xml:space="preserve">2007-034</t>
  </si>
  <si>
    <t xml:space="preserve">9913</t>
  </si>
  <si>
    <t xml:space="preserve">0810-331-0314-4</t>
  </si>
  <si>
    <t xml:space="preserve">4237 &amp; 4261 Lien Road</t>
  </si>
  <si>
    <t xml:space="preserve">Madison Investments II LLC</t>
  </si>
  <si>
    <t xml:space="preserve">East Prairie Commons LLC</t>
  </si>
  <si>
    <t xml:space="preserve">4309531</t>
  </si>
  <si>
    <t xml:space="preserve">Shopping Center</t>
  </si>
  <si>
    <t xml:space="preserve">295</t>
  </si>
  <si>
    <t xml:space="preserve">1996</t>
  </si>
  <si>
    <t xml:space="preserve">FBrk/CB</t>
  </si>
  <si>
    <t xml:space="preserve">Two multiple tenant buildings.  4237 Lien Road was constructed in 1996 and has 12,448 square feet.</t>
  </si>
  <si>
    <t xml:space="preserve">4261 Lien Road was constructed in 1997 and has 16, 180 square feet.</t>
  </si>
  <si>
    <t xml:space="preserve">2007-035</t>
  </si>
  <si>
    <t xml:space="preserve">0810-302-1397-0</t>
  </si>
  <si>
    <t xml:space="preserve">1902 Northport Drive</t>
  </si>
  <si>
    <t xml:space="preserve">Mackesey Ent. Northport </t>
  </si>
  <si>
    <t xml:space="preserve">PDQ Food Stores Inc.</t>
  </si>
  <si>
    <t xml:space="preserve">4339985</t>
  </si>
  <si>
    <t xml:space="preserve">Restaurant</t>
  </si>
  <si>
    <t xml:space="preserve">253</t>
  </si>
  <si>
    <t xml:space="preserve">Average+</t>
  </si>
  <si>
    <t xml:space="preserve">2003</t>
  </si>
  <si>
    <t xml:space="preserve">FBrk/Stucco</t>
  </si>
  <si>
    <t xml:space="preserve">2007-036</t>
  </si>
  <si>
    <t xml:space="preserve">0609-031-0201-4</t>
  </si>
  <si>
    <t xml:space="preserve">2802 Index Rd</t>
  </si>
  <si>
    <t xml:space="preserve">Burberry Wisconsin I LLC</t>
  </si>
  <si>
    <t xml:space="preserve">MP Belson LLC</t>
  </si>
  <si>
    <t xml:space="preserve">4271094</t>
  </si>
  <si>
    <t xml:space="preserve">Store &amp; Warehouse</t>
  </si>
  <si>
    <t xml:space="preserve">404</t>
  </si>
  <si>
    <t xml:space="preserve">1990</t>
  </si>
  <si>
    <t xml:space="preserve">Sale for real estate only per buyer.  Tenant has a triple net lease.</t>
  </si>
  <si>
    <t xml:space="preserve">2007-037</t>
  </si>
  <si>
    <t xml:space="preserve">0609-021-0310-4</t>
  </si>
  <si>
    <t xml:space="preserve">619 Post Rd</t>
  </si>
  <si>
    <t xml:space="preserve">Vito V.J. and Barbara G Gervasi</t>
  </si>
  <si>
    <t xml:space="preserve">4326565</t>
  </si>
  <si>
    <t xml:space="preserve">Sale included 0311-2.  Unit sale includes 'white box' and build out to buyer specifications.</t>
  </si>
  <si>
    <t xml:space="preserve">2007-038</t>
  </si>
  <si>
    <t xml:space="preserve">0709-352-1101-4</t>
  </si>
  <si>
    <t xml:space="preserve">1804 S Park St</t>
  </si>
  <si>
    <t xml:space="preserve">D-M Nelson Properties LLC</t>
  </si>
  <si>
    <t xml:space="preserve">GEO Developments LLC</t>
  </si>
  <si>
    <t xml:space="preserve">4280439</t>
  </si>
  <si>
    <t xml:space="preserve">TBD</t>
  </si>
  <si>
    <t xml:space="preserve">349</t>
  </si>
  <si>
    <t xml:space="preserve">1955</t>
  </si>
  <si>
    <t xml:space="preserve">CB</t>
  </si>
  <si>
    <t xml:space="preserve">MLB</t>
  </si>
  <si>
    <t xml:space="preserve">Marketed through MLS for 6 months.  Asking price was $890,000.  Annexed from Town of Madison</t>
  </si>
  <si>
    <t xml:space="preserve">for January 1, 2007.</t>
  </si>
  <si>
    <t xml:space="preserve">2007-039</t>
  </si>
  <si>
    <t xml:space="preserve">0709-322-0516-9</t>
  </si>
  <si>
    <t xml:space="preserve">4606 Hammersley Rd</t>
  </si>
  <si>
    <t xml:space="preserve">Tomlinson Family Limited Partnership</t>
  </si>
  <si>
    <t xml:space="preserve">EBI Investments LLC</t>
  </si>
  <si>
    <t xml:space="preserve">4295241</t>
  </si>
  <si>
    <t xml:space="preserve">Office &amp; Warehouse</t>
  </si>
  <si>
    <t xml:space="preserve">1963</t>
  </si>
  <si>
    <t xml:space="preserve">CB/FBrk</t>
  </si>
  <si>
    <t xml:space="preserve">2007-040</t>
  </si>
  <si>
    <t xml:space="preserve">0708-154-0308-8</t>
  </si>
  <si>
    <t xml:space="preserve">8301 Excelsior Dr</t>
  </si>
  <si>
    <t xml:space="preserve">Suter Investment Properties III LLC</t>
  </si>
  <si>
    <t xml:space="preserve">Amphion Medical Solutions LLC</t>
  </si>
  <si>
    <t xml:space="preserve">4329990</t>
  </si>
  <si>
    <t xml:space="preserve">Office-2 story</t>
  </si>
  <si>
    <t xml:space="preserve">RPSM</t>
  </si>
  <si>
    <t xml:space="preserve">209</t>
  </si>
  <si>
    <t xml:space="preserve">1989</t>
  </si>
  <si>
    <t xml:space="preserve">Marketed through a realtor for one week.  Paid asking price.  Buyer plans on converting property</t>
  </si>
  <si>
    <t xml:space="preserve">to office space.</t>
  </si>
  <si>
    <t xml:space="preserve">2007-041</t>
  </si>
  <si>
    <t xml:space="preserve">0609-021-0107-5</t>
  </si>
  <si>
    <t xml:space="preserve">717 Post Road</t>
  </si>
  <si>
    <t xml:space="preserve">Thayer Properties LLC</t>
  </si>
  <si>
    <t xml:space="preserve">Danielle Jackson</t>
  </si>
  <si>
    <t xml:space="preserve">4331219</t>
  </si>
  <si>
    <t xml:space="preserve">1985</t>
  </si>
  <si>
    <t xml:space="preserve">Marketed through a realtor for one year.  Asking price was $825,000.  Purchased on land contract.</t>
  </si>
  <si>
    <t xml:space="preserve">2007-042</t>
  </si>
  <si>
    <t xml:space="preserve">0609-021-0308-9</t>
  </si>
  <si>
    <t xml:space="preserve">615 Post Road</t>
  </si>
  <si>
    <t xml:space="preserve">Lawrence W &amp; Nancy M Meier-Singer</t>
  </si>
  <si>
    <t xml:space="preserve">4339369</t>
  </si>
  <si>
    <t xml:space="preserve">2007-043</t>
  </si>
  <si>
    <t xml:space="preserve">0609-021-0207-3</t>
  </si>
  <si>
    <t xml:space="preserve">706 Post Road</t>
  </si>
  <si>
    <t xml:space="preserve">Thrush Investments LLC</t>
  </si>
  <si>
    <t xml:space="preserve">TDL Investments LLC</t>
  </si>
  <si>
    <t xml:space="preserve">4287745</t>
  </si>
  <si>
    <t xml:space="preserve">2000</t>
  </si>
  <si>
    <t xml:space="preserve">2007-044</t>
  </si>
  <si>
    <t xml:space="preserve">0709-353-0615-4</t>
  </si>
  <si>
    <t xml:space="preserve">2902 Perry St</t>
  </si>
  <si>
    <t xml:space="preserve">Pridham Revocable Trust</t>
  </si>
  <si>
    <t xml:space="preserve">Asprime LLC</t>
  </si>
  <si>
    <t xml:space="preserve">4290400</t>
  </si>
  <si>
    <t xml:space="preserve">347</t>
  </si>
  <si>
    <t xml:space="preserve">1986</t>
  </si>
  <si>
    <t xml:space="preserve">2007-045</t>
  </si>
  <si>
    <t xml:space="preserve">0810-274-0101-7</t>
  </si>
  <si>
    <t xml:space="preserve">2139 East Springs Drive</t>
  </si>
  <si>
    <t xml:space="preserve">Zeier Hotel I LLC</t>
  </si>
  <si>
    <t xml:space="preserve">Noopur Hotels LLC</t>
  </si>
  <si>
    <t xml:space="preserve">4335642</t>
  </si>
  <si>
    <t xml:space="preserve">Hotel </t>
  </si>
  <si>
    <t xml:space="preserve">109</t>
  </si>
  <si>
    <t xml:space="preserve">1997</t>
  </si>
  <si>
    <t xml:space="preserve">Total sale price was $3,495,000.  $225,000 was allocated to personal property.</t>
  </si>
  <si>
    <t xml:space="preserve">2007-046</t>
  </si>
  <si>
    <t xml:space="preserve">0709-253-0109-9</t>
  </si>
  <si>
    <t xml:space="preserve">706 John Nolen Dr</t>
  </si>
  <si>
    <t xml:space="preserve">Woodmen of the World Life Insurance Society</t>
  </si>
  <si>
    <t xml:space="preserve">WM Madison Hotel LLC</t>
  </si>
  <si>
    <t xml:space="preserve">4286312</t>
  </si>
  <si>
    <t xml:space="preserve">1972</t>
  </si>
  <si>
    <t xml:space="preserve">1994</t>
  </si>
  <si>
    <t xml:space="preserve">Stucco</t>
  </si>
  <si>
    <t xml:space="preserve">Total sale price was $15,000,000. Sale included 0108-1, which is a parking lot for the Hotel. </t>
  </si>
  <si>
    <t xml:space="preserve">Sale also included $928,700 in personal property.</t>
  </si>
  <si>
    <t xml:space="preserve">2007-047</t>
  </si>
  <si>
    <t xml:space="preserve">0709-242-0303-0</t>
  </si>
  <si>
    <t xml:space="preserve">115 King St</t>
  </si>
  <si>
    <t xml:space="preserve">Anthony &amp; Nicholas Schiavo</t>
  </si>
  <si>
    <t xml:space="preserve">Majestic Building LLC</t>
  </si>
  <si>
    <t xml:space="preserve">4330365</t>
  </si>
  <si>
    <t xml:space="preserve">Theater</t>
  </si>
  <si>
    <t xml:space="preserve">323</t>
  </si>
  <si>
    <t xml:space="preserve">1907</t>
  </si>
  <si>
    <t xml:space="preserve">Former Majestic Theater.  Now music and dance club.  No on-site parking.</t>
  </si>
  <si>
    <t xml:space="preserve">2007-048</t>
  </si>
  <si>
    <t xml:space="preserve">0709-343-0304-4</t>
  </si>
  <si>
    <t xml:space="preserve">2802 Coho St</t>
  </si>
  <si>
    <t xml:space="preserve">State of Wisconsin Investment Board</t>
  </si>
  <si>
    <t xml:space="preserve">Menomonie Investors LLC</t>
  </si>
  <si>
    <t xml:space="preserve">4332171</t>
  </si>
  <si>
    <t xml:space="preserve">Office buildings</t>
  </si>
  <si>
    <t xml:space="preserve">Sale included 0401-8, 0402-6, 0403-4, 0406-8.  All office buildings (5).</t>
  </si>
  <si>
    <t xml:space="preserve">2007-050</t>
  </si>
  <si>
    <t xml:space="preserve">0709-323-0413-5</t>
  </si>
  <si>
    <t xml:space="preserve">2001-2003 Freeport Rd</t>
  </si>
  <si>
    <t xml:space="preserve">Constance R Dreger</t>
  </si>
  <si>
    <t xml:space="preserve">Sarith Ou</t>
  </si>
  <si>
    <t xml:space="preserve">4334181</t>
  </si>
  <si>
    <t xml:space="preserve">Shop &amp; Warehouse</t>
  </si>
  <si>
    <t xml:space="preserve">408</t>
  </si>
  <si>
    <t xml:space="preserve">Average -</t>
  </si>
  <si>
    <t xml:space="preserve">1952</t>
  </si>
  <si>
    <t xml:space="preserve">Two buildings.  Front building is a shop and back building is a Qounset.</t>
  </si>
  <si>
    <t xml:space="preserve">2007-051</t>
  </si>
  <si>
    <t xml:space="preserve">9934</t>
  </si>
  <si>
    <t xml:space="preserve">0709-132-1414-7</t>
  </si>
  <si>
    <t xml:space="preserve">708 E Johnson St</t>
  </si>
  <si>
    <t xml:space="preserve">708 E Johnson LLC</t>
  </si>
  <si>
    <t xml:space="preserve">Forza Properties LLC</t>
  </si>
  <si>
    <t xml:space="preserve">4339260</t>
  </si>
  <si>
    <t xml:space="preserve">Storefront &amp; Apartments</t>
  </si>
  <si>
    <t xml:space="preserve">C2, R5</t>
  </si>
  <si>
    <t xml:space="preserve">Sale includes 1415-5. Parcel 1414-7 has 2 buildings - Building 1: storefront and 4 bedroom apartment,</t>
  </si>
  <si>
    <t xml:space="preserve">built in 1925, PFA = 2,964 sqft. Building 2: 3 bed house built in 1897, PFA=783 sqft.</t>
  </si>
  <si>
    <t xml:space="preserve">Parcel 1415-5 has 2 unit built in 1904, 3 bedroom 1 bath apartments. PFA = 2,622 sqft.</t>
  </si>
  <si>
    <t xml:space="preserve">2007-052</t>
  </si>
  <si>
    <t xml:space="preserve">0810-272-0817-4</t>
  </si>
  <si>
    <t xml:space="preserve">2301 Columbus Lane</t>
  </si>
  <si>
    <t xml:space="preserve">Tres Locos Amigos LLC</t>
  </si>
  <si>
    <t xml:space="preserve">Sundby Properties LLC</t>
  </si>
  <si>
    <t xml:space="preserve">4332584</t>
  </si>
  <si>
    <t xml:space="preserve">Apartments - 60 units</t>
  </si>
  <si>
    <t xml:space="preserve">PUDSIP</t>
  </si>
  <si>
    <t xml:space="preserve">Vinyl/FBrk</t>
  </si>
  <si>
    <t xml:space="preserve">Apartment complex with five apartment buildings and six garages with a total of 47 stalls. </t>
  </si>
  <si>
    <t xml:space="preserve">20 - one bedroom, one bath units and 40 - two bedroom, two bath units</t>
  </si>
  <si>
    <t xml:space="preserve">2007-053</t>
  </si>
  <si>
    <t xml:space="preserve">9937</t>
  </si>
  <si>
    <t xml:space="preserve">0709-134-0618-2</t>
  </si>
  <si>
    <t xml:space="preserve">901 Williamson St</t>
  </si>
  <si>
    <t xml:space="preserve">CMI Flats LLC</t>
  </si>
  <si>
    <t xml:space="preserve">Michael Deminter</t>
  </si>
  <si>
    <t xml:space="preserve">4270173</t>
  </si>
  <si>
    <t xml:space="preserve">1956</t>
  </si>
  <si>
    <t xml:space="preserve">2005</t>
  </si>
  <si>
    <t xml:space="preserve">First floor retail, second floor has two 1-bedroom apartments and one 2-bedroom/1 bath apartment.</t>
  </si>
  <si>
    <t xml:space="preserve">2007-055</t>
  </si>
  <si>
    <t xml:space="preserve">0709-132-0928-9</t>
  </si>
  <si>
    <t xml:space="preserve">824 E Johnson St</t>
  </si>
  <si>
    <t xml:space="preserve">Wendy Cooper Gallery LLC</t>
  </si>
  <si>
    <t xml:space="preserve">Cedric Knoke</t>
  </si>
  <si>
    <t xml:space="preserve">4359467</t>
  </si>
  <si>
    <t xml:space="preserve">Storefront w/apartment</t>
  </si>
  <si>
    <t xml:space="preserve">1916</t>
  </si>
  <si>
    <t xml:space="preserve">Two building on lot.  Front building is 1 story store built in 1916.  The rear building is 1 story, </t>
  </si>
  <si>
    <t xml:space="preserve">single family house.</t>
  </si>
  <si>
    <t xml:space="preserve">2007-056</t>
  </si>
  <si>
    <t xml:space="preserve">0710-072-2526-4</t>
  </si>
  <si>
    <t xml:space="preserve">1348 Williamson St</t>
  </si>
  <si>
    <t xml:space="preserve">Vine Enterprises LLC</t>
  </si>
  <si>
    <t xml:space="preserve">Brian &amp; Brenda Serna de Ross</t>
  </si>
  <si>
    <t xml:space="preserve">4328556</t>
  </si>
  <si>
    <t xml:space="preserve">Store &amp; Apartment</t>
  </si>
  <si>
    <t xml:space="preserve">1924</t>
  </si>
  <si>
    <t xml:space="preserve">Brick/wood</t>
  </si>
  <si>
    <t xml:space="preserve">1 &amp; 2</t>
  </si>
  <si>
    <t xml:space="preserve">Two building on lot.  Front building is 1 story store with basement.  Rear building is 2 story, 4</t>
  </si>
  <si>
    <t xml:space="preserve">bedroom house.  There is some off-street parking.</t>
  </si>
  <si>
    <t xml:space="preserve">2007-057</t>
  </si>
  <si>
    <t xml:space="preserve">0710-064-1104-6</t>
  </si>
  <si>
    <t xml:space="preserve">2136 Atwood Avenue</t>
  </si>
  <si>
    <t xml:space="preserve">4350037</t>
  </si>
  <si>
    <t xml:space="preserve">Store &amp; apartments</t>
  </si>
  <si>
    <t xml:space="preserve">Brick </t>
  </si>
  <si>
    <t xml:space="preserve">Original building with 2,600 SF was constucted in 1908.  An addition with 2,400 SF was added in </t>
  </si>
  <si>
    <t xml:space="preserve">1925.  There is a 3 bedroom and a 4 bedroom apartment on second floor.   The purchaser is </t>
  </si>
  <si>
    <t xml:space="preserve">converting the property to condominium units.</t>
  </si>
  <si>
    <t xml:space="preserve">2007-058</t>
  </si>
  <si>
    <t xml:space="preserve">0810-301-0099-5</t>
  </si>
  <si>
    <t xml:space="preserve">3901 Packers Avenue</t>
  </si>
  <si>
    <t xml:space="preserve">OPTunites LLC</t>
  </si>
  <si>
    <t xml:space="preserve">Oak Park MHC LLC</t>
  </si>
  <si>
    <t xml:space="preserve">4337000</t>
  </si>
  <si>
    <t xml:space="preserve">Mobile home community</t>
  </si>
  <si>
    <t xml:space="preserve">PCDMHP SIP</t>
  </si>
  <si>
    <t xml:space="preserve">189</t>
  </si>
  <si>
    <t xml:space="preserve">Manufactured housing community with 450 sites.</t>
  </si>
  <si>
    <t xml:space="preserve">2007-059</t>
  </si>
  <si>
    <t xml:space="preserve">9922</t>
  </si>
  <si>
    <t xml:space="preserve">0708-261-0085-5</t>
  </si>
  <si>
    <t xml:space="preserve">7333 West Towne Way</t>
  </si>
  <si>
    <t xml:space="preserve">Greenway Center LLC</t>
  </si>
  <si>
    <t xml:space="preserve">Capitol West Towne LLC</t>
  </si>
  <si>
    <t xml:space="preserve">4285407</t>
  </si>
  <si>
    <t xml:space="preserve">Retail-Big Box</t>
  </si>
  <si>
    <t xml:space="preserve">291</t>
  </si>
  <si>
    <t xml:space="preserve">1991</t>
  </si>
  <si>
    <t xml:space="preserve">Buyer assumed lease for Savers at time of sale.</t>
  </si>
  <si>
    <t xml:space="preserve">2007-060</t>
  </si>
  <si>
    <t xml:space="preserve">0708-153-0402-0</t>
  </si>
  <si>
    <t xml:space="preserve">1212 Deming Way</t>
  </si>
  <si>
    <t xml:space="preserve">Farm Bureau Insurance Company</t>
  </si>
  <si>
    <t xml:space="preserve">1212 Deming Way LLC</t>
  </si>
  <si>
    <t xml:space="preserve">4356783</t>
  </si>
  <si>
    <t xml:space="preserve">Marketed through broker for approximately 4 months.</t>
  </si>
  <si>
    <t xml:space="preserve">2007-061</t>
  </si>
  <si>
    <t xml:space="preserve">0810-284-0111-5</t>
  </si>
  <si>
    <t xml:space="preserve">4302 E. Washington Ave.</t>
  </si>
  <si>
    <t xml:space="preserve">Stuart R. Stair</t>
  </si>
  <si>
    <t xml:space="preserve">East Edge LLC</t>
  </si>
  <si>
    <t xml:space="preserve">4351624</t>
  </si>
  <si>
    <t xml:space="preserve">Retail</t>
  </si>
  <si>
    <t xml:space="preserve">1959</t>
  </si>
  <si>
    <t xml:space="preserve">1981</t>
  </si>
  <si>
    <t xml:space="preserve">CB/Wood</t>
  </si>
  <si>
    <t xml:space="preserve">Original building with 2,496 square feet was constructed in 1959.  In 1981 an addition with 828 </t>
  </si>
  <si>
    <t xml:space="preserve">square feet and full basement was added.  Building vacant at the time of sale.  Purchaser plans to </t>
  </si>
  <si>
    <t xml:space="preserve">remodel and lease the property.</t>
  </si>
  <si>
    <t xml:space="preserve">2007-062</t>
  </si>
  <si>
    <t xml:space="preserve">0709-223-2216-3</t>
  </si>
  <si>
    <t xml:space="preserve">1906 Monroe St</t>
  </si>
  <si>
    <t xml:space="preserve">HHK Investments LLC</t>
  </si>
  <si>
    <t xml:space="preserve">J.D. Armstrong LLC</t>
  </si>
  <si>
    <t xml:space="preserve">4356408</t>
  </si>
  <si>
    <t xml:space="preserve">House-Commercial use</t>
  </si>
  <si>
    <t xml:space="preserve">213</t>
  </si>
  <si>
    <t xml:space="preserve">1906</t>
  </si>
  <si>
    <t xml:space="preserve">Marketed through a realtor for 2 months. Asking price was $465,000.  Business that occupied</t>
  </si>
  <si>
    <t xml:space="preserve">building moved out.  Property is now owner occupied.</t>
  </si>
  <si>
    <t xml:space="preserve">2007-063</t>
  </si>
  <si>
    <t xml:space="preserve">0709-133-4666-9</t>
  </si>
  <si>
    <t xml:space="preserve">127 N Hamilton St</t>
  </si>
  <si>
    <t xml:space="preserve">Lance &amp; Todd McGrath</t>
  </si>
  <si>
    <t xml:space="preserve">Curbside Espresso LLC</t>
  </si>
  <si>
    <t xml:space="preserve">4358567</t>
  </si>
  <si>
    <t xml:space="preserve">Condominium - Retail</t>
  </si>
  <si>
    <t xml:space="preserve">NA</t>
  </si>
  <si>
    <t xml:space="preserve">2002</t>
  </si>
  <si>
    <t xml:space="preserve">Unit 127 of Capitol Point Condominium. Located in high-rise residential condomium.</t>
  </si>
  <si>
    <t xml:space="preserve">2007-064</t>
  </si>
  <si>
    <t xml:space="preserve">0708-252-0222-2</t>
  </si>
  <si>
    <t xml:space="preserve">6515 Grand Teton Plaza</t>
  </si>
  <si>
    <t xml:space="preserve">Fast Family Partnership</t>
  </si>
  <si>
    <t xml:space="preserve">Dimension IV Madison Real Estate I LLC</t>
  </si>
  <si>
    <t xml:space="preserve">4361021</t>
  </si>
  <si>
    <t xml:space="preserve">Condominium-Office</t>
  </si>
  <si>
    <t xml:space="preserve">730</t>
  </si>
  <si>
    <t xml:space="preserve">2007-065</t>
  </si>
  <si>
    <t xml:space="preserve">0810-334-0109-3</t>
  </si>
  <si>
    <t xml:space="preserve">917 &amp; 921 Walsh Road</t>
  </si>
  <si>
    <t xml:space="preserve">Ideal Development LLC</t>
  </si>
  <si>
    <t xml:space="preserve">Anderson-Hood LLC</t>
  </si>
  <si>
    <t xml:space="preserve">4359413</t>
  </si>
  <si>
    <t xml:space="preserve">Two building with 15,600 square feet each.</t>
  </si>
  <si>
    <t xml:space="preserve">2007-066</t>
  </si>
  <si>
    <t xml:space="preserve">0710-211-0104-4</t>
  </si>
  <si>
    <t xml:space="preserve">2513 Seiferth Road</t>
  </si>
  <si>
    <t xml:space="preserve">Walter R. Crapp</t>
  </si>
  <si>
    <t xml:space="preserve">Commercial Partners II LLC</t>
  </si>
  <si>
    <t xml:space="preserve">4358132</t>
  </si>
  <si>
    <t xml:space="preserve">Tavern</t>
  </si>
  <si>
    <t xml:space="preserve">331</t>
  </si>
  <si>
    <t xml:space="preserve">RStl/Stone</t>
  </si>
  <si>
    <t xml:space="preserve">Per grantor, the sale price included tables and chairs and some kitchen equipment, which is valued </t>
  </si>
  <si>
    <t xml:space="preserve">as personal property at  $3,000.  Personal property was not listed on the transfer return.</t>
  </si>
  <si>
    <t xml:space="preserve">2007-067</t>
  </si>
  <si>
    <t xml:space="preserve">0709-131-0849-9</t>
  </si>
  <si>
    <t xml:space="preserve">12 N Few Street</t>
  </si>
  <si>
    <t xml:space="preserve">Tom Melms</t>
  </si>
  <si>
    <t xml:space="preserve">World Tracker KNS LLC</t>
  </si>
  <si>
    <t xml:space="preserve">4353928</t>
  </si>
  <si>
    <t xml:space="preserve">91</t>
  </si>
  <si>
    <t xml:space="preserve">1947</t>
  </si>
  <si>
    <t xml:space="preserve">Conc Blk</t>
  </si>
  <si>
    <t xml:space="preserve">Former Badger Cab Company. Property did have contamination, but was remediated prior to sale.</t>
  </si>
  <si>
    <t xml:space="preserve">2007-068</t>
  </si>
  <si>
    <t xml:space="preserve">0710-072-3501-5</t>
  </si>
  <si>
    <t xml:space="preserve">1354 Williamson Street</t>
  </si>
  <si>
    <t xml:space="preserve">Rosalind Anderson</t>
  </si>
  <si>
    <t xml:space="preserve">Thomas Christensen</t>
  </si>
  <si>
    <t xml:space="preserve">4364576</t>
  </si>
  <si>
    <t xml:space="preserve">1904</t>
  </si>
  <si>
    <t xml:space="preserve">Unit 1 of Kaiser Hall Condominium. Building was converted from a storefront and apartments to a</t>
  </si>
  <si>
    <t xml:space="preserve"> 3 unit condominium.  Units 2 and 3 are residential.  Parcel has a shared driveway with 5 parking </t>
  </si>
  <si>
    <t xml:space="preserve">spaces.</t>
  </si>
  <si>
    <t xml:space="preserve">2007-069</t>
  </si>
  <si>
    <t xml:space="preserve">0709-233-1823-6</t>
  </si>
  <si>
    <t xml:space="preserve">610 S Park St</t>
  </si>
  <si>
    <t xml:space="preserve">GZ Properties LLC</t>
  </si>
  <si>
    <t xml:space="preserve">Jing Xun Jiang</t>
  </si>
  <si>
    <t xml:space="preserve">4361353</t>
  </si>
  <si>
    <t xml:space="preserve">Restaurant/Bar</t>
  </si>
  <si>
    <t xml:space="preserve">257</t>
  </si>
  <si>
    <t xml:space="preserve">1928</t>
  </si>
  <si>
    <t xml:space="preserve">FBrk/wood</t>
  </si>
  <si>
    <t xml:space="preserve">Two storefronts. Tavern has 2 quonset huts on back of buidling.  One is used as part of bar, the </t>
  </si>
  <si>
    <t xml:space="preserve">other is used for storage. Parking for 1-2 cars behind building, but access is across adjacent lot.</t>
  </si>
  <si>
    <t xml:space="preserve">2007-070</t>
  </si>
  <si>
    <t xml:space="preserve">0810-302-0810-3</t>
  </si>
  <si>
    <t xml:space="preserve">3502 Packers Avenue</t>
  </si>
  <si>
    <t xml:space="preserve">Waterline Properties LLC</t>
  </si>
  <si>
    <t xml:space="preserve">Grewal LLC</t>
  </si>
  <si>
    <t xml:space="preserve">4381475</t>
  </si>
  <si>
    <t xml:space="preserve">Also 0810-302-0809-6,  a vacant lot at 3402 Packers Avenue.  The shopping center has a laundromat, </t>
  </si>
  <si>
    <t xml:space="preserve">a liquor store and a convenience store with gas.</t>
  </si>
  <si>
    <t xml:space="preserve">2007-071</t>
  </si>
  <si>
    <t xml:space="preserve">0709-233-1520-8</t>
  </si>
  <si>
    <t xml:space="preserve">520 S Park St</t>
  </si>
  <si>
    <t xml:space="preserve">Joanne Jackson</t>
  </si>
  <si>
    <t xml:space="preserve">520 South Park LLC</t>
  </si>
  <si>
    <t xml:space="preserve">4363651</t>
  </si>
  <si>
    <t xml:space="preserve">Storefront &amp; apartments</t>
  </si>
  <si>
    <t xml:space="preserve">1922</t>
  </si>
  <si>
    <t xml:space="preserve">First floor is The Klinic bar and the second floor has 2 3-bedroom apartments. There is on-site</t>
  </si>
  <si>
    <t xml:space="preserve">parking for about 16 cars.</t>
  </si>
  <si>
    <t xml:space="preserve">2007-072</t>
  </si>
  <si>
    <t xml:space="preserve">0708-262-0703-1</t>
  </si>
  <si>
    <t xml:space="preserve">7818 Big Sky Dr</t>
  </si>
  <si>
    <t xml:space="preserve">Catherine R Durbin</t>
  </si>
  <si>
    <t xml:space="preserve">Reis Investments LLC</t>
  </si>
  <si>
    <t xml:space="preserve">4374508</t>
  </si>
  <si>
    <t xml:space="preserve">Marketed through a broker for approximately 9 months.  Listed for $1,800,000.</t>
  </si>
  <si>
    <t xml:space="preserve">2007-073</t>
  </si>
  <si>
    <t xml:space="preserve">0708-251-0504-6</t>
  </si>
  <si>
    <t xml:space="preserve">6426 Normandy Lane</t>
  </si>
  <si>
    <t xml:space="preserve">TBNS LLC</t>
  </si>
  <si>
    <t xml:space="preserve">K &amp; N Company LLC</t>
  </si>
  <si>
    <t xml:space="preserve">4370836</t>
  </si>
  <si>
    <t xml:space="preserve">Day care center</t>
  </si>
  <si>
    <t xml:space="preserve">051</t>
  </si>
  <si>
    <t xml:space="preserve">Marketed through realtor for 2 years.  Listed for $1,250,000.</t>
  </si>
  <si>
    <t xml:space="preserve">2007-074</t>
  </si>
  <si>
    <t xml:space="preserve">0708-254-0101-4</t>
  </si>
  <si>
    <t xml:space="preserve">6301 Odana Rd</t>
  </si>
  <si>
    <t xml:space="preserve">FFM Realty Company</t>
  </si>
  <si>
    <t xml:space="preserve">District Council of Madison Inc</t>
  </si>
  <si>
    <t xml:space="preserve">4371347</t>
  </si>
  <si>
    <t xml:space="preserve">Store 1 story</t>
  </si>
  <si>
    <t xml:space="preserve">Marketed through word of mouth for about four weeks.  Original asking price was $1,000,000.</t>
  </si>
  <si>
    <t xml:space="preserve">Will become a thrift store for the Society of St Vincent de Paul.</t>
  </si>
  <si>
    <t xml:space="preserve">2007-075</t>
  </si>
  <si>
    <t xml:space="preserve">0709-312-0713-2</t>
  </si>
  <si>
    <t xml:space="preserve">1106 Woodland Way</t>
  </si>
  <si>
    <t xml:space="preserve">The Woodland House Inc</t>
  </si>
  <si>
    <t xml:space="preserve">David E Henry</t>
  </si>
  <si>
    <t xml:space="preserve">4377908</t>
  </si>
  <si>
    <t xml:space="preserve">CBRF</t>
  </si>
  <si>
    <t xml:space="preserve">R1</t>
  </si>
  <si>
    <t xml:space="preserve">258</t>
  </si>
  <si>
    <t xml:space="preserve">Property is a CBRF but was vacant at the time of sale.</t>
  </si>
  <si>
    <t xml:space="preserve">2007-076</t>
  </si>
  <si>
    <t xml:space="preserve">0709-182-1112-2</t>
  </si>
  <si>
    <t xml:space="preserve">5510 University Ave</t>
  </si>
  <si>
    <t xml:space="preserve">Gerald and Sandra Statz</t>
  </si>
  <si>
    <t xml:space="preserve">James A Shapiro</t>
  </si>
  <si>
    <t xml:space="preserve">Wood/CB</t>
  </si>
  <si>
    <t xml:space="preserve">2007-077</t>
  </si>
  <si>
    <t xml:space="preserve">0710-224-0112-0</t>
  </si>
  <si>
    <t xml:space="preserve">5021 Femrite Drive</t>
  </si>
  <si>
    <t xml:space="preserve">Wealey and Ann Smithson</t>
  </si>
  <si>
    <t xml:space="preserve">Albert Andruss etal</t>
  </si>
  <si>
    <t xml:space="preserve">House and shop</t>
  </si>
  <si>
    <t xml:space="preserve">C3 C3L</t>
  </si>
  <si>
    <t xml:space="preserve">425</t>
  </si>
  <si>
    <t xml:space="preserve">1940</t>
  </si>
  <si>
    <t xml:space="preserve">1958</t>
  </si>
  <si>
    <t xml:space="preserve">Alum/Steel</t>
  </si>
  <si>
    <t xml:space="preserve">Wd/Stl</t>
  </si>
  <si>
    <t xml:space="preserve">Property has a house constructed in 1940 with 1,313 square feet and an unfinished basement with </t>
  </si>
  <si>
    <t xml:space="preserve">728 square feet.  There is a detached garage constructed in 1962 with 528 square feet, a shop </t>
  </si>
  <si>
    <t xml:space="preserve">constructed in 1969 with 1,200 square feete and a garage constructed in 1990 with 624 square feet.</t>
  </si>
  <si>
    <t xml:space="preserve">2007-078</t>
  </si>
  <si>
    <t xml:space="preserve">0810-334-1016-9</t>
  </si>
  <si>
    <t xml:space="preserve">815-2 Walsh Road</t>
  </si>
  <si>
    <t xml:space="preserve">F &amp; W Developers Inc.</t>
  </si>
  <si>
    <t xml:space="preserve">Eric D. Gorr</t>
  </si>
  <si>
    <t xml:space="preserve">4381622</t>
  </si>
  <si>
    <t xml:space="preserve">Condominium Warehouse</t>
  </si>
  <si>
    <t xml:space="preserve">FBrk/Vinyl</t>
  </si>
  <si>
    <t xml:space="preserve">204 square feet of finished area - office and restroom.  Per field measurement and plans, this unit</t>
  </si>
  <si>
    <t xml:space="preserve">has 1,250 square feet.  The PFA &amp; GFA square footage are from the condominium declaration.</t>
  </si>
  <si>
    <t xml:space="preserve">2007-079</t>
  </si>
  <si>
    <t xml:space="preserve">0710-072-1203-9</t>
  </si>
  <si>
    <t xml:space="preserve">1435 E Main Street</t>
  </si>
  <si>
    <t xml:space="preserve">Third Pig Properties LLC</t>
  </si>
  <si>
    <t xml:space="preserve">Redan Green LLC</t>
  </si>
  <si>
    <t xml:space="preserve">4374928</t>
  </si>
  <si>
    <t xml:space="preserve">Corner lot. There is on-site parking for 6 cars.</t>
  </si>
  <si>
    <t xml:space="preserve">2007-080</t>
  </si>
  <si>
    <t xml:space="preserve">Also has frontage on West Gilman Street.  The property has an enclosed courtyard facing North</t>
  </si>
  <si>
    <t xml:space="preserve">Frances Street which leads to main entrance for restaurant.</t>
  </si>
  <si>
    <t xml:space="preserve">2007-081</t>
  </si>
  <si>
    <t xml:space="preserve">0709-343-0101-4</t>
  </si>
  <si>
    <t xml:space="preserve">2234 Luann Ln</t>
  </si>
  <si>
    <t xml:space="preserve">Trepho Inc.</t>
  </si>
  <si>
    <t xml:space="preserve">Parkside Residential LLC</t>
  </si>
  <si>
    <t xml:space="preserve">4380137</t>
  </si>
  <si>
    <t xml:space="preserve">Apartment-72 units</t>
  </si>
  <si>
    <t xml:space="preserve">Marketed through a broker for approximately 7 months.  Sale included 0103-0.  Both properties</t>
  </si>
  <si>
    <t xml:space="preserve">have 36 three bedroom/two bath units.</t>
  </si>
  <si>
    <t xml:space="preserve">2007-082</t>
  </si>
  <si>
    <t xml:space="preserve">0809-264-0090-6</t>
  </si>
  <si>
    <t xml:space="preserve">501 Northport Drive</t>
  </si>
  <si>
    <t xml:space="preserve">Will Woodlands LLC</t>
  </si>
  <si>
    <t xml:space="preserve">Northport Apartments LLC</t>
  </si>
  <si>
    <t xml:space="preserve">4364618</t>
  </si>
  <si>
    <t xml:space="preserve">Apartments - 128 units</t>
  </si>
  <si>
    <t xml:space="preserve">R3 R4</t>
  </si>
  <si>
    <t xml:space="preserve">Wood/stone</t>
  </si>
  <si>
    <t xml:space="preserve">Four apartment buildings plus pool &amp; recreation building.  32 one-bedroom/one bath units,</t>
  </si>
  <si>
    <t xml:space="preserve">32 two-bedroom/one bath units, 32 two-bedroom/1 1/2 bath units and 32 three-bedroom/1 1/2 bath</t>
  </si>
  <si>
    <t xml:space="preserve">units.  Remodeling year is estimated.</t>
  </si>
  <si>
    <t xml:space="preserve">2007-083</t>
  </si>
  <si>
    <t xml:space="preserve">0809-254-1591-4</t>
  </si>
  <si>
    <t xml:space="preserve">1502 Troy Drive</t>
  </si>
  <si>
    <t xml:space="preserve">Will Trinity LLC</t>
  </si>
  <si>
    <t xml:space="preserve">Troy Northport Apts LLC</t>
  </si>
  <si>
    <t xml:space="preserve">4364620</t>
  </si>
  <si>
    <t xml:space="preserve">1970</t>
  </si>
  <si>
    <t xml:space="preserve">Six apartment buildings plus pool &amp; recreation building.  48 one-bedroom/one bath units, </t>
  </si>
  <si>
    <t xml:space="preserve">48 two-bedroom/one bath unis and 32 three-bedroom/two bath units.  Remodeling year is estimated.</t>
  </si>
  <si>
    <t xml:space="preserve">2007-084</t>
  </si>
  <si>
    <t xml:space="preserve">0810-272-0317-4</t>
  </si>
  <si>
    <t xml:space="preserve">4726 E. Washington Ave.</t>
  </si>
  <si>
    <t xml:space="preserve">Premier Madison Hotel Corp.</t>
  </si>
  <si>
    <t xml:space="preserve">Welcome Hotels Inc.</t>
  </si>
  <si>
    <t xml:space="preserve">4378091</t>
  </si>
  <si>
    <t xml:space="preserve">1974</t>
  </si>
  <si>
    <t xml:space="preserve">Vinyl/CB</t>
  </si>
  <si>
    <t xml:space="preserve">Two buildings.  Recorded sale price was $1,450,000 plus $750,000 in personal property.  The </t>
  </si>
  <si>
    <t xml:space="preserve">2007 personal property assessment was $161,500.  The buyer excluded $285,000 in unrecognized </t>
  </si>
  <si>
    <t xml:space="preserve">goodwill.  The actual sale price for real estate is ($1,450,000 +$588,500 (pp adj)+ $285,000 = $2,323,500</t>
  </si>
  <si>
    <t xml:space="preserve">2007-085</t>
  </si>
  <si>
    <t xml:space="preserve">0608-012-1616-5</t>
  </si>
  <si>
    <t xml:space="preserve">6513 Raymond Rd</t>
  </si>
  <si>
    <t xml:space="preserve">Housing Facilities of Madison LLP</t>
  </si>
  <si>
    <t xml:space="preserve">Future Wisconsin Terrace Apartments LLC</t>
  </si>
  <si>
    <t xml:space="preserve">4383082</t>
  </si>
  <si>
    <t xml:space="preserve">Sec. 8 Apartments - 64 units</t>
  </si>
  <si>
    <t xml:space="preserve">Brick/Alum</t>
  </si>
  <si>
    <t xml:space="preserve">Sale included 0608-012-1616-5 (24 unit), 0708-362-0906-9 (16 unit) and 0710-102-1503-8 (24 unit).  </t>
  </si>
  <si>
    <t xml:space="preserve">Properties will remain in section 8 housing per buyer.  Marketed through a broker. Unit mix includes </t>
  </si>
  <si>
    <t xml:space="preserve">52 two bedroom, 1 bath and 12 three bedroom, 1 bath units.  All 3 buildings similar in design.</t>
  </si>
  <si>
    <t xml:space="preserve">2007-086</t>
  </si>
  <si>
    <t xml:space="preserve">0710-261-0308-7</t>
  </si>
  <si>
    <t xml:space="preserve">6410 Millpond Road</t>
  </si>
  <si>
    <t xml:space="preserve">LH Wagner Oil Inc.</t>
  </si>
  <si>
    <t xml:space="preserve">JUS LLC</t>
  </si>
  <si>
    <t xml:space="preserve">4371619</t>
  </si>
  <si>
    <t xml:space="preserve">Gas Station/Conv. Store</t>
  </si>
  <si>
    <t xml:space="preserve">A</t>
  </si>
  <si>
    <t xml:space="preserve">274</t>
  </si>
  <si>
    <t xml:space="preserve">1962</t>
  </si>
  <si>
    <t xml:space="preserve">Brick/CB</t>
  </si>
  <si>
    <t xml:space="preserve">Also 0710-261-0307-9, a vacant lot.  </t>
  </si>
  <si>
    <t xml:space="preserve">2007-087</t>
  </si>
  <si>
    <t xml:space="preserve">0709-201-1906-7</t>
  </si>
  <si>
    <t xml:space="preserve">4513 Vernon Blvd</t>
  </si>
  <si>
    <t xml:space="preserve">Robert J Lindholm</t>
  </si>
  <si>
    <t xml:space="preserve">SEIU Helthcare District 1199 WI United for Quality Care</t>
  </si>
  <si>
    <t xml:space="preserve">4388011</t>
  </si>
  <si>
    <t xml:space="preserve">Property was purchased by an exempt organization that will occupy part of the building.</t>
  </si>
  <si>
    <t xml:space="preserve">2007-088</t>
  </si>
  <si>
    <t xml:space="preserve">0609-022-0095-0</t>
  </si>
  <si>
    <t xml:space="preserve">3000 Syene Rd</t>
  </si>
  <si>
    <t xml:space="preserve">Becky L Stoltenberg</t>
  </si>
  <si>
    <t xml:space="preserve">Paul Vosen</t>
  </si>
  <si>
    <t xml:space="preserve">4359457</t>
  </si>
  <si>
    <t xml:space="preserve">Shop &amp; Office</t>
  </si>
  <si>
    <t xml:space="preserve">423</t>
  </si>
  <si>
    <t xml:space="preserve">1960</t>
  </si>
  <si>
    <t xml:space="preserve">2007-089</t>
  </si>
  <si>
    <t xml:space="preserve">0709-231-3330-3</t>
  </si>
  <si>
    <t xml:space="preserve">530 W Wilson St</t>
  </si>
  <si>
    <t xml:space="preserve">King Charitable Remainder  Unitrust</t>
  </si>
  <si>
    <t xml:space="preserve">Joshua Langlois</t>
  </si>
  <si>
    <t xml:space="preserve">4380219</t>
  </si>
  <si>
    <t xml:space="preserve">Apartments - 24 units</t>
  </si>
  <si>
    <t xml:space="preserve">19 efficiency units and 5 1-bedrom units.  Parking for 9 cars.</t>
  </si>
  <si>
    <t xml:space="preserve">2007-090</t>
  </si>
  <si>
    <t xml:space="preserve">0709-231-3333-7</t>
  </si>
  <si>
    <t xml:space="preserve">518 W Wilson St</t>
  </si>
  <si>
    <t xml:space="preserve">Thomas &amp; Sandra King</t>
  </si>
  <si>
    <t xml:space="preserve">Christianson Ventures LLC</t>
  </si>
  <si>
    <t xml:space="preserve">4381268</t>
  </si>
  <si>
    <t xml:space="preserve">Apartments - 40 units</t>
  </si>
  <si>
    <t xml:space="preserve">35 efficiency units and 5 1-bedroom units.  Parking for 8 cars.</t>
  </si>
  <si>
    <t xml:space="preserve">2007-091</t>
  </si>
  <si>
    <t xml:space="preserve">0709-133-1128-2</t>
  </si>
  <si>
    <t xml:space="preserve">640 E Johnson St</t>
  </si>
  <si>
    <t xml:space="preserve">Allan Beauchaine</t>
  </si>
  <si>
    <t xml:space="preserve">Apex 637 LLC</t>
  </si>
  <si>
    <t xml:space="preserve">4380322</t>
  </si>
  <si>
    <t xml:space="preserve">Apartments - 11 units</t>
  </si>
  <si>
    <t xml:space="preserve">1 efficiency unit and 10 1-bedroom units.  No basement.  Parking for 14 cars.</t>
  </si>
  <si>
    <t xml:space="preserve">2007-092</t>
  </si>
  <si>
    <t xml:space="preserve">0709-133-2611-6</t>
  </si>
  <si>
    <t xml:space="preserve">313 E Main St</t>
  </si>
  <si>
    <t xml:space="preserve">321 East Main LLC</t>
  </si>
  <si>
    <t xml:space="preserve">East Main Property LLC</t>
  </si>
  <si>
    <t xml:space="preserve">4348476</t>
  </si>
  <si>
    <t xml:space="preserve">Stone/block</t>
  </si>
  <si>
    <t xml:space="preserve">Was print shop (manufacturing) now multi tenant office.  Parking for 4 cars behing the building</t>
  </si>
  <si>
    <t xml:space="preserve">and 2 cars on the side of the building.</t>
  </si>
  <si>
    <t xml:space="preserve">Commercial Sales Data</t>
  </si>
  <si>
    <t xml:space="preserve">City of Madison</t>
  </si>
  <si>
    <t xml:space="preserve">Office of the City Assessor</t>
  </si>
  <si>
    <t xml:space="preserve">Sale #:</t>
  </si>
  <si>
    <t xml:space="preserve">Type:</t>
  </si>
  <si>
    <t xml:space="preserve">Parcel #:</t>
  </si>
  <si>
    <t xml:space="preserve">Grantor:</t>
  </si>
  <si>
    <t xml:space="preserve">Situs:</t>
  </si>
  <si>
    <t xml:space="preserve">Grantee:</t>
  </si>
  <si>
    <t xml:space="preserve">Sale Date:</t>
  </si>
  <si>
    <t xml:space="preserve">Document #:</t>
  </si>
  <si>
    <t xml:space="preserve">Sale Price:</t>
  </si>
  <si>
    <t xml:space="preserve">Conveyance:</t>
  </si>
  <si>
    <t xml:space="preserve">Pr. Fl. Area:</t>
  </si>
  <si>
    <t xml:space="preserve">S.P. / PFA:</t>
  </si>
  <si>
    <t xml:space="preserve">Gr. Fl. Area:</t>
  </si>
  <si>
    <t xml:space="preserve">S.P. / GFA:</t>
  </si>
  <si>
    <t xml:space="preserve"># Units:</t>
  </si>
  <si>
    <t xml:space="preserve">S.P. / Unit:</t>
  </si>
  <si>
    <t xml:space="preserve">Land Area:</t>
  </si>
  <si>
    <t xml:space="preserve">Wall Type:</t>
  </si>
  <si>
    <t xml:space="preserve">Zoning:</t>
  </si>
  <si>
    <t xml:space="preserve">Frame Type:</t>
  </si>
  <si>
    <t xml:space="preserve">#Stories:</t>
  </si>
  <si>
    <t xml:space="preserve">Year Built:</t>
  </si>
  <si>
    <t xml:space="preserve">Condition:</t>
  </si>
  <si>
    <t xml:space="preserve">Last Yr. Rem.:</t>
  </si>
  <si>
    <t xml:space="preserve">Sale Notes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$-409]m/d/yyyy"/>
    <numFmt numFmtId="167" formatCode="\$#,##0"/>
    <numFmt numFmtId="168" formatCode="#,##0"/>
    <numFmt numFmtId="169" formatCode="\$#,##0.00"/>
    <numFmt numFmtId="170" formatCode="_(* #,##0.00_);_(* \(#,##0.00\);_(* \-??_);_(@_)"/>
    <numFmt numFmtId="171" formatCode="_(* #,##0_);_(* \(#,##0\);_(* \-??_);_(@_)"/>
    <numFmt numFmtId="172" formatCode="_(\$* #,##0.00_);_(\$* \(#,##0.00\);_(\$* \-??_);_(@_)"/>
    <numFmt numFmtId="173" formatCode="0"/>
    <numFmt numFmtId="174" formatCode="\$#,##0_);[RED]&quot;($&quot;#,##0\)"/>
    <numFmt numFmtId="175" formatCode="[$-409]#,##0_);\(#,##0\)"/>
    <numFmt numFmtId="176" formatCode="0_)"/>
    <numFmt numFmtId="177" formatCode="\$#,##0_);&quot;($&quot;#,##0\)"/>
    <numFmt numFmtId="178" formatCode="\$#,##0.00_);&quot;($&quot;#,##0.00\)"/>
    <numFmt numFmtId="179" formatCode="mm/dd/yy"/>
    <numFmt numFmtId="18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CG Times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7</xdr:row>
      <xdr:rowOff>162000</xdr:rowOff>
    </xdr:from>
    <xdr:to>
      <xdr:col>4</xdr:col>
      <xdr:colOff>2055240</xdr:colOff>
      <xdr:row>46</xdr:row>
      <xdr:rowOff>133200</xdr:rowOff>
    </xdr:to>
    <xdr:pic>
      <xdr:nvPicPr>
        <xdr:cNvPr id="0" name="Picture 1" descr="F:\Asroot\COMMERL\JJH\Commercial Stuff\Commercial Sales Fielding\2007 Sales\2007 Sales Photos\0709-232-0217-4.jpg"/>
        <xdr:cNvPicPr/>
      </xdr:nvPicPr>
      <xdr:blipFill>
        <a:blip r:embed="rId1"/>
        <a:srcRect l="0" t="19333" r="0" b="16000"/>
        <a:stretch/>
      </xdr:blipFill>
      <xdr:spPr>
        <a:xfrm>
          <a:off x="241560" y="5610240"/>
          <a:ext cx="626184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.28"/>
    <col collapsed="false" customWidth="true" hidden="false" outlineLevel="0" max="3" min="3" style="1" width="15.41"/>
    <col collapsed="false" customWidth="true" hidden="false" outlineLevel="0" max="4" min="4" style="1" width="20.41"/>
    <col collapsed="false" customWidth="true" hidden="false" outlineLevel="0" max="5" min="5" style="1" width="21.7"/>
    <col collapsed="false" customWidth="true" hidden="false" outlineLevel="0" max="6" min="6" style="1" width="21.84"/>
    <col collapsed="false" customWidth="true" hidden="false" outlineLevel="0" max="7" min="7" style="2" width="9.85"/>
    <col collapsed="false" customWidth="true" hidden="false" outlineLevel="0" max="8" min="8" style="2" width="4.99"/>
    <col collapsed="false" customWidth="false" hidden="false" outlineLevel="0" max="9" min="9" style="3" width="9.14"/>
    <col collapsed="false" customWidth="true" hidden="false" outlineLevel="0" max="10" min="10" style="4" width="10.28"/>
    <col collapsed="false" customWidth="true" hidden="false" outlineLevel="0" max="11" min="11" style="1" width="19.14"/>
    <col collapsed="false" customWidth="true" hidden="false" outlineLevel="0" max="12" min="12" style="5" width="7.7"/>
    <col collapsed="false" customWidth="true" hidden="false" outlineLevel="0" max="13" min="13" style="6" width="8.14"/>
    <col collapsed="false" customWidth="true" hidden="false" outlineLevel="0" max="14" min="14" style="7" width="7.7"/>
    <col collapsed="false" customWidth="false" hidden="false" outlineLevel="0" max="15" min="15" style="8" width="9.14"/>
    <col collapsed="false" customWidth="true" hidden="false" outlineLevel="0" max="16" min="16" style="9" width="5.41"/>
    <col collapsed="false" customWidth="true" hidden="false" outlineLevel="0" max="17" min="17" style="10" width="7.7"/>
    <col collapsed="false" customWidth="true" hidden="false" outlineLevel="0" max="18" min="18" style="11" width="8.99"/>
    <col collapsed="false" customWidth="false" hidden="false" outlineLevel="0" max="19" min="19" style="2" width="9.14"/>
    <col collapsed="false" customWidth="true" hidden="false" outlineLevel="0" max="20" min="20" style="2" width="5.85"/>
    <col collapsed="false" customWidth="true" hidden="false" outlineLevel="0" max="21" min="21" style="2" width="8.56"/>
    <col collapsed="false" customWidth="true" hidden="false" outlineLevel="0" max="22" min="22" style="2" width="6.85"/>
    <col collapsed="false" customWidth="true" hidden="false" outlineLevel="0" max="23" min="23" style="2" width="8.56"/>
    <col collapsed="false" customWidth="true" hidden="false" outlineLevel="0" max="24" min="24" style="12" width="10.56"/>
    <col collapsed="false" customWidth="true" hidden="false" outlineLevel="0" max="25" min="25" style="12" width="7.42"/>
    <col collapsed="false" customWidth="true" hidden="false" outlineLevel="0" max="26" min="26" style="13" width="4.14"/>
    <col collapsed="false" customWidth="true" hidden="false" outlineLevel="0" max="27" min="27" style="1" width="4.7"/>
    <col collapsed="false" customWidth="true" hidden="false" outlineLevel="0" max="28" min="28" style="1" width="75.99"/>
    <col collapsed="false" customWidth="true" hidden="false" outlineLevel="0" max="29" min="29" style="1" width="76.85"/>
    <col collapsed="false" customWidth="true" hidden="false" outlineLevel="0" max="30" min="30" style="1" width="75.42"/>
    <col collapsed="false" customWidth="true" hidden="false" outlineLevel="0" max="31" min="31" style="1" width="73.85"/>
    <col collapsed="false" customWidth="false" hidden="false" outlineLevel="0" max="257" min="32" style="14" width="9.14"/>
  </cols>
  <sheetData>
    <row r="1" customFormat="false" ht="18.75" hidden="false" customHeight="false" outlineLevel="0" collapsed="false">
      <c r="A1" s="15" t="s">
        <v>0</v>
      </c>
      <c r="Q1" s="14"/>
    </row>
    <row r="2" customFormat="false" ht="15.75" hidden="false" customHeight="false" outlineLevel="0" collapsed="false">
      <c r="A2" s="16" t="s">
        <v>1</v>
      </c>
      <c r="L2" s="17" t="s">
        <v>2</v>
      </c>
      <c r="M2" s="18" t="s">
        <v>3</v>
      </c>
      <c r="N2" s="19" t="s">
        <v>4</v>
      </c>
      <c r="O2" s="20"/>
      <c r="R2" s="21"/>
    </row>
    <row r="3" customFormat="false" ht="12.75" hidden="false" customHeight="false" outlineLevel="0" collapsed="false">
      <c r="A3" s="14" t="s">
        <v>5</v>
      </c>
      <c r="L3" s="22"/>
      <c r="M3" s="23" t="s">
        <v>6</v>
      </c>
      <c r="N3" s="7" t="s">
        <v>7</v>
      </c>
      <c r="O3" s="24"/>
    </row>
    <row r="4" customFormat="false" ht="12.75" hidden="false" customHeight="false" outlineLevel="0" collapsed="false">
      <c r="A4" s="25"/>
      <c r="L4" s="22"/>
      <c r="M4" s="23" t="s">
        <v>8</v>
      </c>
      <c r="N4" s="7" t="s">
        <v>9</v>
      </c>
      <c r="O4" s="24"/>
      <c r="Q4" s="14"/>
    </row>
    <row r="5" customFormat="false" ht="12.75" hidden="false" customHeight="false" outlineLevel="0" collapsed="false">
      <c r="A5" s="25"/>
      <c r="L5" s="26"/>
      <c r="M5" s="27" t="s">
        <v>10</v>
      </c>
      <c r="N5" s="28" t="s">
        <v>11</v>
      </c>
      <c r="O5" s="29"/>
      <c r="Q5" s="14"/>
    </row>
    <row r="7" customFormat="false" ht="12.75" hidden="false" customHeight="false" outlineLevel="0" collapsed="false">
      <c r="G7" s="30" t="s">
        <v>12</v>
      </c>
      <c r="I7" s="31" t="s">
        <v>13</v>
      </c>
      <c r="J7" s="32" t="s">
        <v>13</v>
      </c>
      <c r="K7" s="33"/>
      <c r="L7" s="34"/>
      <c r="M7" s="35"/>
      <c r="N7" s="36"/>
      <c r="O7" s="37"/>
      <c r="P7" s="38" t="s">
        <v>14</v>
      </c>
      <c r="Q7" s="39" t="s">
        <v>15</v>
      </c>
      <c r="R7" s="40" t="s">
        <v>16</v>
      </c>
      <c r="S7" s="30"/>
      <c r="T7" s="30" t="s">
        <v>17</v>
      </c>
      <c r="U7" s="30"/>
      <c r="V7" s="30" t="s">
        <v>18</v>
      </c>
      <c r="W7" s="30" t="s">
        <v>19</v>
      </c>
      <c r="X7" s="30" t="s">
        <v>20</v>
      </c>
      <c r="Y7" s="30" t="s">
        <v>21</v>
      </c>
      <c r="Z7" s="13" t="s">
        <v>14</v>
      </c>
    </row>
    <row r="8" customFormat="false" ht="12.75" hidden="false" customHeight="false" outlineLevel="0" collapsed="false">
      <c r="A8" s="41" t="s">
        <v>22</v>
      </c>
      <c r="B8" s="42" t="s">
        <v>23</v>
      </c>
      <c r="C8" s="41" t="s">
        <v>24</v>
      </c>
      <c r="D8" s="41" t="s">
        <v>25</v>
      </c>
      <c r="E8" s="41" t="s">
        <v>26</v>
      </c>
      <c r="F8" s="41" t="s">
        <v>27</v>
      </c>
      <c r="G8" s="42" t="s">
        <v>28</v>
      </c>
      <c r="H8" s="42" t="s">
        <v>29</v>
      </c>
      <c r="I8" s="43" t="s">
        <v>30</v>
      </c>
      <c r="J8" s="44" t="s">
        <v>31</v>
      </c>
      <c r="K8" s="42" t="s">
        <v>32</v>
      </c>
      <c r="L8" s="45" t="s">
        <v>33</v>
      </c>
      <c r="M8" s="46" t="s">
        <v>34</v>
      </c>
      <c r="N8" s="47" t="s">
        <v>35</v>
      </c>
      <c r="O8" s="48" t="s">
        <v>36</v>
      </c>
      <c r="P8" s="49" t="s">
        <v>37</v>
      </c>
      <c r="Q8" s="50" t="s">
        <v>38</v>
      </c>
      <c r="R8" s="51" t="s">
        <v>39</v>
      </c>
      <c r="S8" s="42" t="s">
        <v>40</v>
      </c>
      <c r="T8" s="42" t="s">
        <v>41</v>
      </c>
      <c r="U8" s="42" t="s">
        <v>42</v>
      </c>
      <c r="V8" s="42" t="s">
        <v>43</v>
      </c>
      <c r="W8" s="42" t="s">
        <v>44</v>
      </c>
      <c r="X8" s="42" t="s">
        <v>45</v>
      </c>
      <c r="Y8" s="42" t="s">
        <v>46</v>
      </c>
      <c r="Z8" s="52" t="s">
        <v>47</v>
      </c>
      <c r="AB8" s="42" t="s">
        <v>48</v>
      </c>
      <c r="AC8" s="42" t="s">
        <v>49</v>
      </c>
      <c r="AD8" s="42" t="s">
        <v>50</v>
      </c>
      <c r="AE8" s="42" t="s">
        <v>51</v>
      </c>
    </row>
    <row r="9" customFormat="false" ht="1.5" hidden="false" customHeight="true" outlineLevel="0" collapsed="false">
      <c r="A9" s="41" t="s">
        <v>52</v>
      </c>
      <c r="B9" s="42" t="s">
        <v>53</v>
      </c>
      <c r="C9" s="41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42" t="s">
        <v>59</v>
      </c>
      <c r="I9" s="43" t="s">
        <v>60</v>
      </c>
      <c r="J9" s="41" t="s">
        <v>61</v>
      </c>
      <c r="K9" s="41" t="s">
        <v>62</v>
      </c>
      <c r="L9" s="41" t="s">
        <v>63</v>
      </c>
      <c r="M9" s="53" t="s">
        <v>64</v>
      </c>
      <c r="N9" s="41" t="s">
        <v>65</v>
      </c>
      <c r="O9" s="54" t="s">
        <v>66</v>
      </c>
      <c r="P9" s="42" t="s">
        <v>67</v>
      </c>
      <c r="Q9" s="55" t="s">
        <v>68</v>
      </c>
      <c r="R9" s="53" t="s">
        <v>69</v>
      </c>
      <c r="S9" s="42" t="s">
        <v>70</v>
      </c>
      <c r="T9" s="42" t="s">
        <v>71</v>
      </c>
      <c r="U9" s="42" t="s">
        <v>72</v>
      </c>
      <c r="V9" s="42" t="s">
        <v>73</v>
      </c>
      <c r="W9" s="42" t="s">
        <v>74</v>
      </c>
      <c r="X9" s="56" t="s">
        <v>75</v>
      </c>
      <c r="Y9" s="56" t="s">
        <v>76</v>
      </c>
      <c r="Z9" s="52" t="s">
        <v>77</v>
      </c>
      <c r="AA9" s="41" t="s">
        <v>78</v>
      </c>
      <c r="AB9" s="41" t="s">
        <v>79</v>
      </c>
      <c r="AC9" s="41" t="s">
        <v>80</v>
      </c>
      <c r="AD9" s="41" t="s">
        <v>81</v>
      </c>
      <c r="AE9" s="41" t="s">
        <v>82</v>
      </c>
    </row>
    <row r="10" customFormat="false" ht="12.75" hidden="false" customHeight="false" outlineLevel="0" collapsed="false">
      <c r="A10" s="1" t="s">
        <v>83</v>
      </c>
      <c r="B10" s="9" t="n">
        <v>9915</v>
      </c>
      <c r="C10" s="14" t="s">
        <v>84</v>
      </c>
      <c r="D10" s="14" t="s">
        <v>85</v>
      </c>
      <c r="E10" s="14" t="s">
        <v>86</v>
      </c>
      <c r="F10" s="14" t="s">
        <v>87</v>
      </c>
      <c r="G10" s="9" t="n">
        <v>4269574</v>
      </c>
      <c r="H10" s="9" t="s">
        <v>88</v>
      </c>
      <c r="I10" s="3" t="n">
        <v>39087</v>
      </c>
      <c r="J10" s="4" t="n">
        <v>287500</v>
      </c>
      <c r="K10" s="14" t="s">
        <v>89</v>
      </c>
      <c r="L10" s="5" t="n">
        <v>4000</v>
      </c>
      <c r="M10" s="57" t="n">
        <f aca="false">+J10/L10</f>
        <v>71.875</v>
      </c>
      <c r="N10" s="7" t="n">
        <v>4000</v>
      </c>
      <c r="O10" s="57" t="n">
        <f aca="false">+J10/N10</f>
        <v>71.875</v>
      </c>
      <c r="R10" s="11" t="n">
        <v>43560.72</v>
      </c>
      <c r="S10" s="9" t="s">
        <v>90</v>
      </c>
      <c r="T10" s="9" t="n">
        <v>353</v>
      </c>
      <c r="U10" s="9" t="s">
        <v>91</v>
      </c>
      <c r="V10" s="9" t="n">
        <v>1978</v>
      </c>
      <c r="W10" s="9"/>
      <c r="X10" s="58" t="s">
        <v>92</v>
      </c>
      <c r="Y10" s="58" t="s">
        <v>93</v>
      </c>
      <c r="Z10" s="13" t="n">
        <v>1</v>
      </c>
      <c r="AA10" s="14"/>
      <c r="AB10" s="14" t="s">
        <v>94</v>
      </c>
      <c r="AC10" s="14"/>
      <c r="AD10" s="14"/>
    </row>
    <row r="11" customFormat="false" ht="12.75" hidden="false" customHeight="false" outlineLevel="0" collapsed="false">
      <c r="A11" s="1" t="s">
        <v>95</v>
      </c>
      <c r="B11" s="2" t="s">
        <v>96</v>
      </c>
      <c r="C11" s="1" t="s">
        <v>97</v>
      </c>
      <c r="D11" s="1" t="s">
        <v>98</v>
      </c>
      <c r="E11" s="1" t="s">
        <v>99</v>
      </c>
      <c r="F11" s="1" t="s">
        <v>100</v>
      </c>
      <c r="G11" s="2" t="s">
        <v>101</v>
      </c>
      <c r="H11" s="2" t="s">
        <v>88</v>
      </c>
      <c r="I11" s="3" t="n">
        <v>39128</v>
      </c>
      <c r="J11" s="4" t="n">
        <v>650000</v>
      </c>
      <c r="K11" s="59" t="s">
        <v>102</v>
      </c>
      <c r="L11" s="5" t="n">
        <v>17862</v>
      </c>
      <c r="M11" s="57" t="n">
        <f aca="false">+J11/L11</f>
        <v>36.3901018922853</v>
      </c>
      <c r="N11" s="7" t="n">
        <v>17862</v>
      </c>
      <c r="O11" s="57" t="n">
        <f aca="false">+J11/N11</f>
        <v>36.3901018922853</v>
      </c>
      <c r="R11" s="11" t="n">
        <v>41600</v>
      </c>
      <c r="S11" s="2" t="s">
        <v>103</v>
      </c>
      <c r="T11" s="2" t="s">
        <v>104</v>
      </c>
      <c r="U11" s="2" t="s">
        <v>91</v>
      </c>
      <c r="V11" s="2" t="s">
        <v>105</v>
      </c>
      <c r="W11" s="2" t="s">
        <v>106</v>
      </c>
      <c r="X11" s="12" t="s">
        <v>107</v>
      </c>
      <c r="Y11" s="12" t="s">
        <v>108</v>
      </c>
      <c r="Z11" s="13" t="n">
        <v>1</v>
      </c>
      <c r="AB11" s="1" t="s">
        <v>109</v>
      </c>
      <c r="AC11" s="1" t="s">
        <v>110</v>
      </c>
    </row>
    <row r="12" customFormat="false" ht="12.75" hidden="false" customHeight="false" outlineLevel="0" collapsed="false">
      <c r="A12" s="1" t="s">
        <v>111</v>
      </c>
      <c r="B12" s="2" t="s">
        <v>112</v>
      </c>
      <c r="C12" s="1" t="s">
        <v>113</v>
      </c>
      <c r="D12" s="1" t="s">
        <v>114</v>
      </c>
      <c r="E12" s="1" t="s">
        <v>115</v>
      </c>
      <c r="F12" s="1" t="s">
        <v>116</v>
      </c>
      <c r="G12" s="2" t="s">
        <v>117</v>
      </c>
      <c r="H12" s="2" t="s">
        <v>88</v>
      </c>
      <c r="I12" s="3" t="n">
        <v>39147</v>
      </c>
      <c r="J12" s="4" t="n">
        <v>782500</v>
      </c>
      <c r="K12" s="59" t="s">
        <v>118</v>
      </c>
      <c r="L12" s="5" t="n">
        <v>20000</v>
      </c>
      <c r="M12" s="57" t="n">
        <f aca="false">+J12/L12</f>
        <v>39.125</v>
      </c>
      <c r="N12" s="7" t="n">
        <v>20000</v>
      </c>
      <c r="O12" s="57" t="n">
        <f aca="false">+J12/N12</f>
        <v>39.125</v>
      </c>
      <c r="R12" s="11" t="s">
        <v>119</v>
      </c>
      <c r="S12" s="2" t="s">
        <v>120</v>
      </c>
      <c r="T12" s="2" t="s">
        <v>121</v>
      </c>
      <c r="U12" s="2" t="s">
        <v>122</v>
      </c>
      <c r="V12" s="2" t="s">
        <v>123</v>
      </c>
      <c r="X12" s="12" t="s">
        <v>124</v>
      </c>
      <c r="Y12" s="12" t="s">
        <v>108</v>
      </c>
      <c r="Z12" s="13" t="n">
        <v>1</v>
      </c>
      <c r="AB12" s="1" t="s">
        <v>125</v>
      </c>
      <c r="AC12" s="1" t="s">
        <v>126</v>
      </c>
      <c r="AD12" s="1" t="s">
        <v>127</v>
      </c>
      <c r="AE12" s="1" t="s">
        <v>128</v>
      </c>
    </row>
    <row r="13" customFormat="false" ht="12.75" hidden="false" customHeight="false" outlineLevel="0" collapsed="false">
      <c r="A13" s="1" t="s">
        <v>129</v>
      </c>
      <c r="B13" s="2" t="s">
        <v>130</v>
      </c>
      <c r="C13" s="1" t="s">
        <v>131</v>
      </c>
      <c r="D13" s="1" t="s">
        <v>132</v>
      </c>
      <c r="E13" s="1" t="s">
        <v>133</v>
      </c>
      <c r="F13" s="1" t="s">
        <v>134</v>
      </c>
      <c r="G13" s="2" t="s">
        <v>135</v>
      </c>
      <c r="H13" s="2" t="s">
        <v>88</v>
      </c>
      <c r="I13" s="3" t="n">
        <v>39113</v>
      </c>
      <c r="J13" s="4" t="n">
        <v>110500</v>
      </c>
      <c r="K13" s="59" t="s">
        <v>136</v>
      </c>
      <c r="L13" s="5" t="n">
        <v>1836</v>
      </c>
      <c r="M13" s="57" t="n">
        <f aca="false">+J13/L13</f>
        <v>60.1851851851852</v>
      </c>
      <c r="N13" s="7" t="n">
        <v>1836</v>
      </c>
      <c r="O13" s="57" t="n">
        <f aca="false">+J13/N13</f>
        <v>60.1851851851852</v>
      </c>
      <c r="R13" s="11" t="n">
        <v>12082</v>
      </c>
      <c r="S13" s="2" t="s">
        <v>90</v>
      </c>
      <c r="T13" s="2" t="s">
        <v>137</v>
      </c>
      <c r="U13" s="2" t="s">
        <v>122</v>
      </c>
      <c r="V13" s="2" t="s">
        <v>138</v>
      </c>
      <c r="X13" s="12" t="s">
        <v>139</v>
      </c>
      <c r="Y13" s="12" t="s">
        <v>140</v>
      </c>
      <c r="Z13" s="13" t="n">
        <v>1</v>
      </c>
      <c r="AB13" s="1" t="s">
        <v>141</v>
      </c>
      <c r="AC13" s="1" t="s">
        <v>142</v>
      </c>
      <c r="AD13" s="1" t="s">
        <v>143</v>
      </c>
    </row>
    <row r="14" customFormat="false" ht="12.75" hidden="false" customHeight="false" outlineLevel="0" collapsed="false">
      <c r="A14" s="1" t="s">
        <v>144</v>
      </c>
      <c r="B14" s="2" t="s">
        <v>130</v>
      </c>
      <c r="C14" s="1" t="s">
        <v>145</v>
      </c>
      <c r="D14" s="1" t="s">
        <v>146</v>
      </c>
      <c r="E14" s="14" t="s">
        <v>147</v>
      </c>
      <c r="F14" s="14" t="s">
        <v>148</v>
      </c>
      <c r="G14" s="9" t="n">
        <v>4297384</v>
      </c>
      <c r="H14" s="9" t="s">
        <v>88</v>
      </c>
      <c r="I14" s="3" t="n">
        <v>39170</v>
      </c>
      <c r="J14" s="60" t="n">
        <v>385000</v>
      </c>
      <c r="K14" s="14" t="s">
        <v>149</v>
      </c>
      <c r="L14" s="7" t="n">
        <v>4000</v>
      </c>
      <c r="M14" s="57" t="n">
        <f aca="false">+J14/L14</f>
        <v>96.25</v>
      </c>
      <c r="N14" s="7" t="n">
        <v>4000</v>
      </c>
      <c r="O14" s="57" t="n">
        <f aca="false">+J14/N14</f>
        <v>96.25</v>
      </c>
      <c r="R14" s="11" t="n">
        <v>20000</v>
      </c>
      <c r="S14" s="9" t="s">
        <v>103</v>
      </c>
      <c r="T14" s="9" t="n">
        <v>287</v>
      </c>
      <c r="U14" s="9" t="s">
        <v>91</v>
      </c>
      <c r="V14" s="9" t="n">
        <v>1976</v>
      </c>
      <c r="W14" s="9" t="n">
        <v>1998</v>
      </c>
      <c r="X14" s="58" t="s">
        <v>150</v>
      </c>
      <c r="Y14" s="58" t="s">
        <v>108</v>
      </c>
      <c r="Z14" s="13" t="n">
        <v>1</v>
      </c>
      <c r="AA14" s="14"/>
      <c r="AB14" s="14"/>
      <c r="AC14" s="14"/>
      <c r="AD14" s="14"/>
      <c r="AE14" s="14"/>
    </row>
    <row r="15" customFormat="false" ht="12.75" hidden="false" customHeight="false" outlineLevel="0" collapsed="false">
      <c r="A15" s="1" t="s">
        <v>151</v>
      </c>
      <c r="B15" s="2" t="s">
        <v>152</v>
      </c>
      <c r="C15" s="1" t="s">
        <v>153</v>
      </c>
      <c r="D15" s="1" t="s">
        <v>154</v>
      </c>
      <c r="E15" s="1" t="s">
        <v>155</v>
      </c>
      <c r="F15" s="1" t="s">
        <v>156</v>
      </c>
      <c r="G15" s="2" t="s">
        <v>157</v>
      </c>
      <c r="H15" s="2" t="s">
        <v>88</v>
      </c>
      <c r="I15" s="3" t="n">
        <v>39428</v>
      </c>
      <c r="J15" s="4" t="n">
        <v>1820000</v>
      </c>
      <c r="K15" s="59" t="s">
        <v>158</v>
      </c>
      <c r="L15" s="5" t="n">
        <v>14847</v>
      </c>
      <c r="M15" s="57" t="n">
        <f aca="false">+J15/L15</f>
        <v>122.583686940123</v>
      </c>
      <c r="N15" s="7" t="n">
        <v>18376</v>
      </c>
      <c r="O15" s="57" t="n">
        <f aca="false">+J15/N15</f>
        <v>99.0422289943405</v>
      </c>
      <c r="R15" s="11" t="n">
        <v>13478</v>
      </c>
      <c r="S15" s="2" t="s">
        <v>159</v>
      </c>
      <c r="T15" s="2" t="s">
        <v>160</v>
      </c>
      <c r="U15" s="2" t="s">
        <v>91</v>
      </c>
      <c r="V15" s="2" t="s">
        <v>138</v>
      </c>
      <c r="W15" s="2" t="s">
        <v>161</v>
      </c>
      <c r="X15" s="12" t="s">
        <v>162</v>
      </c>
      <c r="Y15" s="12" t="s">
        <v>108</v>
      </c>
      <c r="Z15" s="13" t="n">
        <v>2</v>
      </c>
      <c r="AB15" s="14" t="s">
        <v>163</v>
      </c>
      <c r="AC15" s="14" t="s">
        <v>164</v>
      </c>
    </row>
    <row r="16" customFormat="false" ht="12.75" hidden="false" customHeight="false" outlineLevel="0" collapsed="false">
      <c r="A16" s="1" t="s">
        <v>165</v>
      </c>
      <c r="B16" s="2" t="s">
        <v>130</v>
      </c>
      <c r="C16" s="1" t="s">
        <v>166</v>
      </c>
      <c r="D16" s="1" t="s">
        <v>167</v>
      </c>
      <c r="E16" s="1" t="s">
        <v>168</v>
      </c>
      <c r="F16" s="1" t="s">
        <v>169</v>
      </c>
      <c r="G16" s="2" t="s">
        <v>170</v>
      </c>
      <c r="H16" s="2" t="s">
        <v>88</v>
      </c>
      <c r="I16" s="3" t="n">
        <v>39152</v>
      </c>
      <c r="J16" s="4" t="n">
        <v>400000</v>
      </c>
      <c r="K16" s="59" t="s">
        <v>171</v>
      </c>
      <c r="L16" s="5" t="n">
        <v>6948</v>
      </c>
      <c r="M16" s="57" t="n">
        <f aca="false">+J16/L16</f>
        <v>57.5705238917674</v>
      </c>
      <c r="N16" s="7" t="n">
        <v>6948</v>
      </c>
      <c r="O16" s="57" t="n">
        <f aca="false">+J16/N16</f>
        <v>57.5705238917674</v>
      </c>
      <c r="R16" s="11" t="n">
        <v>35000</v>
      </c>
      <c r="S16" s="2" t="s">
        <v>172</v>
      </c>
      <c r="T16" s="2" t="s">
        <v>104</v>
      </c>
      <c r="U16" s="2" t="s">
        <v>91</v>
      </c>
      <c r="V16" s="2" t="s">
        <v>173</v>
      </c>
      <c r="X16" s="12" t="s">
        <v>174</v>
      </c>
      <c r="Y16" s="12" t="s">
        <v>108</v>
      </c>
      <c r="Z16" s="13" t="n">
        <v>1</v>
      </c>
      <c r="AB16" s="1" t="s">
        <v>175</v>
      </c>
      <c r="AC16" s="1" t="s">
        <v>176</v>
      </c>
    </row>
    <row r="17" customFormat="false" ht="12.75" hidden="false" customHeight="false" outlineLevel="0" collapsed="false">
      <c r="A17" s="1" t="s">
        <v>177</v>
      </c>
      <c r="B17" s="2" t="s">
        <v>178</v>
      </c>
      <c r="C17" s="1" t="s">
        <v>179</v>
      </c>
      <c r="D17" s="1" t="s">
        <v>180</v>
      </c>
      <c r="E17" s="1" t="s">
        <v>181</v>
      </c>
      <c r="F17" s="1" t="s">
        <v>182</v>
      </c>
      <c r="G17" s="2" t="s">
        <v>183</v>
      </c>
      <c r="H17" s="2" t="s">
        <v>88</v>
      </c>
      <c r="I17" s="3" t="n">
        <v>39108</v>
      </c>
      <c r="J17" s="4" t="n">
        <v>105400</v>
      </c>
      <c r="K17" s="59" t="s">
        <v>184</v>
      </c>
      <c r="L17" s="5" t="n">
        <v>1197</v>
      </c>
      <c r="M17" s="57" t="n">
        <f aca="false">+J17/L17</f>
        <v>88.0534670008354</v>
      </c>
      <c r="N17" s="7" t="n">
        <v>1197</v>
      </c>
      <c r="O17" s="57" t="n">
        <f aca="false">+J17/N17</f>
        <v>88.0534670008354</v>
      </c>
      <c r="R17" s="11" t="s">
        <v>119</v>
      </c>
      <c r="S17" s="2" t="s">
        <v>120</v>
      </c>
      <c r="T17" s="2" t="s">
        <v>185</v>
      </c>
      <c r="U17" s="2" t="s">
        <v>91</v>
      </c>
      <c r="V17" s="2" t="s">
        <v>186</v>
      </c>
      <c r="X17" s="12" t="s">
        <v>187</v>
      </c>
      <c r="Y17" s="12" t="s">
        <v>140</v>
      </c>
      <c r="Z17" s="13" t="n">
        <v>1</v>
      </c>
      <c r="AB17" s="1" t="s">
        <v>188</v>
      </c>
      <c r="AC17" s="1" t="s">
        <v>189</v>
      </c>
    </row>
    <row r="18" customFormat="false" ht="12.75" hidden="false" customHeight="false" outlineLevel="0" collapsed="false">
      <c r="A18" s="1" t="s">
        <v>190</v>
      </c>
      <c r="B18" s="2" t="s">
        <v>178</v>
      </c>
      <c r="C18" s="1" t="s">
        <v>191</v>
      </c>
      <c r="D18" s="61" t="s">
        <v>192</v>
      </c>
      <c r="E18" s="1" t="s">
        <v>181</v>
      </c>
      <c r="F18" s="1" t="s">
        <v>193</v>
      </c>
      <c r="G18" s="2" t="s">
        <v>194</v>
      </c>
      <c r="H18" s="2" t="s">
        <v>88</v>
      </c>
      <c r="I18" s="3" t="n">
        <v>39147</v>
      </c>
      <c r="J18" s="62" t="n">
        <v>101700</v>
      </c>
      <c r="K18" s="59" t="s">
        <v>184</v>
      </c>
      <c r="L18" s="63" t="n">
        <v>1197</v>
      </c>
      <c r="M18" s="57" t="n">
        <f aca="false">+J18/L18</f>
        <v>84.9624060150376</v>
      </c>
      <c r="N18" s="63" t="n">
        <v>1197</v>
      </c>
      <c r="O18" s="57" t="n">
        <f aca="false">+J18/N18</f>
        <v>84.9624060150376</v>
      </c>
      <c r="P18" s="64"/>
      <c r="R18" s="65" t="s">
        <v>119</v>
      </c>
      <c r="S18" s="2" t="s">
        <v>120</v>
      </c>
      <c r="T18" s="66" t="n">
        <v>740</v>
      </c>
      <c r="U18" s="66" t="s">
        <v>91</v>
      </c>
      <c r="V18" s="2" t="s">
        <v>186</v>
      </c>
      <c r="W18" s="66"/>
      <c r="X18" s="61" t="s">
        <v>187</v>
      </c>
      <c r="Y18" s="12" t="s">
        <v>140</v>
      </c>
      <c r="Z18" s="67" t="n">
        <v>1</v>
      </c>
      <c r="AA18" s="68"/>
      <c r="AB18" s="68" t="s">
        <v>195</v>
      </c>
      <c r="AC18" s="68" t="s">
        <v>196</v>
      </c>
      <c r="AD18" s="68"/>
      <c r="AE18" s="68"/>
    </row>
    <row r="19" customFormat="false" ht="12.75" hidden="false" customHeight="false" outlineLevel="0" collapsed="false">
      <c r="A19" s="1" t="s">
        <v>197</v>
      </c>
      <c r="B19" s="2" t="s">
        <v>178</v>
      </c>
      <c r="C19" s="1" t="s">
        <v>198</v>
      </c>
      <c r="D19" s="1" t="s">
        <v>199</v>
      </c>
      <c r="E19" s="1" t="s">
        <v>181</v>
      </c>
      <c r="F19" s="1" t="s">
        <v>200</v>
      </c>
      <c r="G19" s="2" t="s">
        <v>201</v>
      </c>
      <c r="H19" s="2" t="s">
        <v>88</v>
      </c>
      <c r="I19" s="3" t="n">
        <v>39128</v>
      </c>
      <c r="J19" s="4" t="n">
        <v>211700</v>
      </c>
      <c r="K19" s="59" t="s">
        <v>184</v>
      </c>
      <c r="L19" s="5" t="n">
        <v>2394</v>
      </c>
      <c r="M19" s="57" t="n">
        <f aca="false">+J19/L19</f>
        <v>88.4294068504595</v>
      </c>
      <c r="N19" s="7" t="n">
        <v>2394</v>
      </c>
      <c r="O19" s="57" t="n">
        <f aca="false">+J19/N19</f>
        <v>88.4294068504595</v>
      </c>
      <c r="R19" s="11" t="s">
        <v>119</v>
      </c>
      <c r="S19" s="2" t="s">
        <v>120</v>
      </c>
      <c r="T19" s="2" t="s">
        <v>185</v>
      </c>
      <c r="U19" s="2" t="s">
        <v>91</v>
      </c>
      <c r="V19" s="2" t="s">
        <v>186</v>
      </c>
      <c r="X19" s="12" t="s">
        <v>187</v>
      </c>
      <c r="Y19" s="12" t="s">
        <v>140</v>
      </c>
      <c r="Z19" s="13" t="n">
        <v>1</v>
      </c>
      <c r="AB19" s="68" t="s">
        <v>202</v>
      </c>
      <c r="AC19" s="68"/>
      <c r="AD19" s="68"/>
    </row>
    <row r="20" customFormat="false" ht="12.75" hidden="false" customHeight="false" outlineLevel="0" collapsed="false">
      <c r="A20" s="1" t="s">
        <v>203</v>
      </c>
      <c r="B20" s="2" t="s">
        <v>152</v>
      </c>
      <c r="C20" s="1" t="s">
        <v>204</v>
      </c>
      <c r="D20" s="1" t="s">
        <v>205</v>
      </c>
      <c r="E20" s="1" t="s">
        <v>206</v>
      </c>
      <c r="F20" s="1" t="s">
        <v>207</v>
      </c>
      <c r="G20" s="2" t="s">
        <v>208</v>
      </c>
      <c r="H20" s="2" t="s">
        <v>88</v>
      </c>
      <c r="I20" s="3" t="n">
        <v>39106</v>
      </c>
      <c r="J20" s="4" t="n">
        <v>900000</v>
      </c>
      <c r="K20" s="59" t="s">
        <v>209</v>
      </c>
      <c r="L20" s="5" t="n">
        <v>5166</v>
      </c>
      <c r="M20" s="57" t="n">
        <f aca="false">+J20/L20</f>
        <v>174.216027874564</v>
      </c>
      <c r="N20" s="7" t="n">
        <v>7190</v>
      </c>
      <c r="O20" s="57" t="n">
        <f aca="false">+J20/N20</f>
        <v>125.173852573018</v>
      </c>
      <c r="R20" s="11" t="n">
        <v>3784</v>
      </c>
      <c r="S20" s="2" t="s">
        <v>210</v>
      </c>
      <c r="T20" s="2" t="s">
        <v>211</v>
      </c>
      <c r="U20" s="2" t="s">
        <v>91</v>
      </c>
      <c r="V20" s="2" t="s">
        <v>212</v>
      </c>
      <c r="X20" s="12" t="s">
        <v>162</v>
      </c>
      <c r="Y20" s="12" t="s">
        <v>213</v>
      </c>
      <c r="Z20" s="13" t="n">
        <v>1</v>
      </c>
      <c r="AB20" s="1" t="s">
        <v>214</v>
      </c>
    </row>
    <row r="21" customFormat="false" ht="12.75" hidden="false" customHeight="false" outlineLevel="0" collapsed="false">
      <c r="A21" s="1" t="s">
        <v>215</v>
      </c>
      <c r="B21" s="2" t="s">
        <v>178</v>
      </c>
      <c r="C21" s="1" t="s">
        <v>216</v>
      </c>
      <c r="D21" s="1" t="s">
        <v>217</v>
      </c>
      <c r="E21" s="1" t="s">
        <v>181</v>
      </c>
      <c r="F21" s="1" t="s">
        <v>218</v>
      </c>
      <c r="G21" s="2" t="s">
        <v>219</v>
      </c>
      <c r="H21" s="2" t="s">
        <v>88</v>
      </c>
      <c r="I21" s="3" t="n">
        <v>39106</v>
      </c>
      <c r="J21" s="4" t="n">
        <v>100900</v>
      </c>
      <c r="K21" s="59" t="s">
        <v>184</v>
      </c>
      <c r="L21" s="5" t="n">
        <v>1197</v>
      </c>
      <c r="M21" s="57" t="n">
        <f aca="false">+J21/L21</f>
        <v>84.2940685045948</v>
      </c>
      <c r="N21" s="7" t="n">
        <v>1197</v>
      </c>
      <c r="O21" s="57" t="n">
        <f aca="false">+J21/N21</f>
        <v>84.2940685045948</v>
      </c>
      <c r="R21" s="11" t="s">
        <v>119</v>
      </c>
      <c r="S21" s="2" t="s">
        <v>120</v>
      </c>
      <c r="T21" s="2" t="s">
        <v>185</v>
      </c>
      <c r="U21" s="2" t="s">
        <v>91</v>
      </c>
      <c r="V21" s="2" t="s">
        <v>186</v>
      </c>
      <c r="X21" s="61" t="s">
        <v>187</v>
      </c>
      <c r="Y21" s="61" t="s">
        <v>140</v>
      </c>
      <c r="Z21" s="13" t="n">
        <v>1</v>
      </c>
      <c r="AB21" s="68" t="s">
        <v>220</v>
      </c>
    </row>
    <row r="22" customFormat="false" ht="12.75" hidden="false" customHeight="false" outlineLevel="0" collapsed="false">
      <c r="A22" s="1" t="s">
        <v>221</v>
      </c>
      <c r="B22" s="2" t="s">
        <v>96</v>
      </c>
      <c r="C22" s="1" t="s">
        <v>222</v>
      </c>
      <c r="D22" s="1" t="s">
        <v>223</v>
      </c>
      <c r="E22" s="1" t="s">
        <v>224</v>
      </c>
      <c r="F22" s="1" t="s">
        <v>225</v>
      </c>
      <c r="G22" s="2" t="s">
        <v>226</v>
      </c>
      <c r="H22" s="2" t="s">
        <v>227</v>
      </c>
      <c r="I22" s="3" t="n">
        <v>39198</v>
      </c>
      <c r="J22" s="4" t="n">
        <v>280000</v>
      </c>
      <c r="K22" s="59" t="s">
        <v>228</v>
      </c>
      <c r="L22" s="5" t="n">
        <v>5040</v>
      </c>
      <c r="M22" s="57" t="n">
        <f aca="false">+J22/L22</f>
        <v>55.5555555555556</v>
      </c>
      <c r="N22" s="7" t="n">
        <v>5040</v>
      </c>
      <c r="O22" s="57" t="n">
        <f aca="false">+J22/N22</f>
        <v>55.5555555555556</v>
      </c>
      <c r="R22" s="11" t="n">
        <v>13879</v>
      </c>
      <c r="S22" s="2" t="s">
        <v>103</v>
      </c>
      <c r="T22" s="2" t="s">
        <v>229</v>
      </c>
      <c r="U22" s="2" t="s">
        <v>91</v>
      </c>
      <c r="V22" s="2" t="s">
        <v>230</v>
      </c>
      <c r="X22" s="12" t="s">
        <v>92</v>
      </c>
      <c r="Y22" s="12" t="s">
        <v>108</v>
      </c>
      <c r="Z22" s="13" t="n">
        <v>1</v>
      </c>
      <c r="AB22" s="1" t="s">
        <v>231</v>
      </c>
    </row>
    <row r="23" customFormat="false" ht="12.75" hidden="false" customHeight="false" outlineLevel="0" collapsed="false">
      <c r="A23" s="1" t="s">
        <v>232</v>
      </c>
      <c r="B23" s="2" t="s">
        <v>96</v>
      </c>
      <c r="C23" s="1" t="s">
        <v>233</v>
      </c>
      <c r="D23" s="1" t="s">
        <v>234</v>
      </c>
      <c r="E23" s="1" t="s">
        <v>235</v>
      </c>
      <c r="F23" s="1" t="s">
        <v>225</v>
      </c>
      <c r="G23" s="2" t="s">
        <v>236</v>
      </c>
      <c r="H23" s="2" t="s">
        <v>88</v>
      </c>
      <c r="I23" s="3" t="n">
        <v>39198</v>
      </c>
      <c r="J23" s="4" t="n">
        <v>70000</v>
      </c>
      <c r="K23" s="59" t="s">
        <v>237</v>
      </c>
      <c r="L23" s="5" t="n">
        <v>2340</v>
      </c>
      <c r="M23" s="57" t="n">
        <f aca="false">+J23/L23</f>
        <v>29.9145299145299</v>
      </c>
      <c r="N23" s="7" t="n">
        <v>2340</v>
      </c>
      <c r="O23" s="57" t="n">
        <f aca="false">+J23/N23</f>
        <v>29.9145299145299</v>
      </c>
      <c r="R23" s="11" t="n">
        <v>5377</v>
      </c>
      <c r="S23" s="2" t="s">
        <v>103</v>
      </c>
      <c r="T23" s="2" t="s">
        <v>238</v>
      </c>
      <c r="U23" s="2" t="s">
        <v>91</v>
      </c>
      <c r="V23" s="2" t="s">
        <v>239</v>
      </c>
      <c r="X23" s="12" t="s">
        <v>187</v>
      </c>
      <c r="Y23" s="12" t="s">
        <v>140</v>
      </c>
      <c r="Z23" s="13" t="n">
        <v>1</v>
      </c>
      <c r="AB23" s="14" t="s">
        <v>240</v>
      </c>
      <c r="AC23" s="14"/>
    </row>
    <row r="24" customFormat="false" ht="12.75" hidden="false" customHeight="true" outlineLevel="0" collapsed="false">
      <c r="A24" s="1" t="s">
        <v>241</v>
      </c>
      <c r="B24" s="2" t="s">
        <v>178</v>
      </c>
      <c r="C24" s="1" t="s">
        <v>242</v>
      </c>
      <c r="D24" s="1" t="s">
        <v>243</v>
      </c>
      <c r="E24" s="61" t="s">
        <v>244</v>
      </c>
      <c r="F24" s="1" t="s">
        <v>245</v>
      </c>
      <c r="G24" s="66" t="n">
        <v>4299930</v>
      </c>
      <c r="H24" s="66" t="s">
        <v>88</v>
      </c>
      <c r="I24" s="3" t="n">
        <v>39188</v>
      </c>
      <c r="J24" s="4" t="n">
        <v>325000</v>
      </c>
      <c r="K24" s="61" t="s">
        <v>136</v>
      </c>
      <c r="L24" s="63" t="n">
        <v>3750</v>
      </c>
      <c r="M24" s="57" t="n">
        <f aca="false">+J24/L24</f>
        <v>86.6666666666667</v>
      </c>
      <c r="N24" s="63" t="n">
        <v>3750</v>
      </c>
      <c r="O24" s="57" t="n">
        <f aca="false">+J24/N24</f>
        <v>86.6666666666667</v>
      </c>
      <c r="P24" s="69"/>
      <c r="R24" s="70" t="n">
        <v>25124</v>
      </c>
      <c r="S24" s="66" t="s">
        <v>120</v>
      </c>
      <c r="T24" s="66" t="n">
        <v>299</v>
      </c>
      <c r="U24" s="66" t="s">
        <v>91</v>
      </c>
      <c r="V24" s="2" t="s">
        <v>106</v>
      </c>
      <c r="W24" s="66"/>
      <c r="X24" s="61" t="s">
        <v>92</v>
      </c>
      <c r="Y24" s="61" t="s">
        <v>93</v>
      </c>
      <c r="Z24" s="13" t="n">
        <v>1</v>
      </c>
      <c r="AA24" s="68"/>
      <c r="AB24" s="68" t="s">
        <v>246</v>
      </c>
      <c r="AC24" s="68" t="s">
        <v>247</v>
      </c>
    </row>
    <row r="25" customFormat="false" ht="12.75" hidden="false" customHeight="false" outlineLevel="0" collapsed="false">
      <c r="A25" s="1" t="s">
        <v>248</v>
      </c>
      <c r="B25" s="2" t="s">
        <v>249</v>
      </c>
      <c r="C25" s="1" t="s">
        <v>250</v>
      </c>
      <c r="D25" s="1" t="s">
        <v>251</v>
      </c>
      <c r="E25" s="1" t="s">
        <v>252</v>
      </c>
      <c r="F25" s="1" t="s">
        <v>253</v>
      </c>
      <c r="G25" s="2" t="s">
        <v>254</v>
      </c>
      <c r="H25" s="2" t="s">
        <v>88</v>
      </c>
      <c r="I25" s="3" t="n">
        <v>39171</v>
      </c>
      <c r="J25" s="4" t="n">
        <v>750000</v>
      </c>
      <c r="K25" s="59" t="s">
        <v>255</v>
      </c>
      <c r="L25" s="5" t="n">
        <v>9068</v>
      </c>
      <c r="M25" s="57" t="n">
        <f aca="false">+J25/L25</f>
        <v>82.7084252315836</v>
      </c>
      <c r="N25" s="7" t="n">
        <v>9424</v>
      </c>
      <c r="O25" s="57" t="n">
        <f aca="false">+J25/N25</f>
        <v>79.5840407470289</v>
      </c>
      <c r="R25" s="11" t="n">
        <v>11903</v>
      </c>
      <c r="S25" s="66" t="s">
        <v>256</v>
      </c>
      <c r="T25" s="2" t="s">
        <v>257</v>
      </c>
      <c r="U25" s="2" t="s">
        <v>91</v>
      </c>
      <c r="V25" s="2" t="s">
        <v>258</v>
      </c>
      <c r="W25" s="2" t="s">
        <v>259</v>
      </c>
      <c r="X25" s="61" t="s">
        <v>260</v>
      </c>
      <c r="Y25" s="12" t="s">
        <v>140</v>
      </c>
      <c r="Z25" s="13" t="n">
        <v>3</v>
      </c>
      <c r="AA25" s="71"/>
      <c r="AB25" s="14" t="s">
        <v>261</v>
      </c>
      <c r="AC25" s="1" t="s">
        <v>262</v>
      </c>
    </row>
    <row r="26" customFormat="false" ht="12.75" hidden="false" customHeight="false" outlineLevel="0" collapsed="false">
      <c r="A26" s="1" t="s">
        <v>263</v>
      </c>
      <c r="B26" s="2" t="s">
        <v>264</v>
      </c>
      <c r="C26" s="1" t="s">
        <v>265</v>
      </c>
      <c r="D26" s="61" t="s">
        <v>266</v>
      </c>
      <c r="E26" s="61" t="s">
        <v>267</v>
      </c>
      <c r="F26" s="61" t="s">
        <v>268</v>
      </c>
      <c r="G26" s="2" t="s">
        <v>269</v>
      </c>
      <c r="H26" s="2" t="s">
        <v>88</v>
      </c>
      <c r="I26" s="3" t="n">
        <v>39239</v>
      </c>
      <c r="J26" s="72" t="n">
        <v>1750000</v>
      </c>
      <c r="K26" s="61" t="s">
        <v>270</v>
      </c>
      <c r="L26" s="63" t="n">
        <v>22416</v>
      </c>
      <c r="M26" s="57" t="n">
        <f aca="false">+J26/L26</f>
        <v>78.0692362598144</v>
      </c>
      <c r="N26" s="63" t="n">
        <v>22416</v>
      </c>
      <c r="O26" s="57" t="n">
        <f aca="false">+J26/N26</f>
        <v>78.0692362598144</v>
      </c>
      <c r="P26" s="64"/>
      <c r="R26" s="70" t="s">
        <v>119</v>
      </c>
      <c r="S26" s="2" t="s">
        <v>103</v>
      </c>
      <c r="T26" s="66" t="n">
        <v>730</v>
      </c>
      <c r="U26" s="66" t="s">
        <v>91</v>
      </c>
      <c r="V26" s="2" t="s">
        <v>271</v>
      </c>
      <c r="X26" s="61" t="s">
        <v>272</v>
      </c>
      <c r="Y26" s="12" t="s">
        <v>140</v>
      </c>
      <c r="Z26" s="13" t="n">
        <v>2</v>
      </c>
      <c r="AA26" s="68"/>
      <c r="AB26" s="68" t="s">
        <v>273</v>
      </c>
      <c r="AC26" s="1" t="s">
        <v>274</v>
      </c>
    </row>
    <row r="27" customFormat="false" ht="12.75" hidden="false" customHeight="false" outlineLevel="0" collapsed="false">
      <c r="A27" s="1" t="s">
        <v>275</v>
      </c>
      <c r="B27" s="2" t="s">
        <v>264</v>
      </c>
      <c r="C27" s="1" t="s">
        <v>276</v>
      </c>
      <c r="D27" s="61" t="s">
        <v>277</v>
      </c>
      <c r="E27" s="61" t="s">
        <v>278</v>
      </c>
      <c r="F27" s="14" t="s">
        <v>279</v>
      </c>
      <c r="G27" s="2" t="s">
        <v>280</v>
      </c>
      <c r="H27" s="2" t="s">
        <v>281</v>
      </c>
      <c r="I27" s="3" t="n">
        <v>39175</v>
      </c>
      <c r="J27" s="72" t="n">
        <v>280500</v>
      </c>
      <c r="K27" s="73" t="s">
        <v>118</v>
      </c>
      <c r="L27" s="63" t="n">
        <v>2640</v>
      </c>
      <c r="M27" s="57" t="n">
        <f aca="false">+J27/L27</f>
        <v>106.25</v>
      </c>
      <c r="N27" s="63" t="n">
        <v>3360</v>
      </c>
      <c r="O27" s="57" t="n">
        <f aca="false">+J27/N27</f>
        <v>83.4821428571429</v>
      </c>
      <c r="P27" s="64"/>
      <c r="R27" s="70" t="n">
        <v>13650</v>
      </c>
      <c r="S27" s="2" t="s">
        <v>159</v>
      </c>
      <c r="T27" s="66" t="n">
        <v>207</v>
      </c>
      <c r="U27" s="66" t="s">
        <v>91</v>
      </c>
      <c r="V27" s="2" t="s">
        <v>282</v>
      </c>
      <c r="X27" s="12" t="s">
        <v>140</v>
      </c>
      <c r="Y27" s="12" t="s">
        <v>140</v>
      </c>
      <c r="Z27" s="67" t="n">
        <v>1</v>
      </c>
      <c r="AA27" s="68"/>
      <c r="AB27" s="74" t="s">
        <v>283</v>
      </c>
    </row>
    <row r="28" customFormat="false" ht="12.75" hidden="false" customHeight="false" outlineLevel="0" collapsed="false">
      <c r="A28" s="1" t="s">
        <v>284</v>
      </c>
      <c r="B28" s="2" t="s">
        <v>264</v>
      </c>
      <c r="C28" s="1" t="s">
        <v>285</v>
      </c>
      <c r="D28" s="1" t="s">
        <v>286</v>
      </c>
      <c r="E28" s="1" t="s">
        <v>287</v>
      </c>
      <c r="F28" s="61" t="s">
        <v>288</v>
      </c>
      <c r="G28" s="2" t="s">
        <v>289</v>
      </c>
      <c r="H28" s="2" t="s">
        <v>88</v>
      </c>
      <c r="I28" s="3" t="n">
        <v>39099</v>
      </c>
      <c r="J28" s="4" t="n">
        <v>270000</v>
      </c>
      <c r="K28" s="59" t="s">
        <v>290</v>
      </c>
      <c r="L28" s="5" t="n">
        <v>7150</v>
      </c>
      <c r="M28" s="57" t="n">
        <f aca="false">+J28/L28</f>
        <v>37.7622377622378</v>
      </c>
      <c r="N28" s="7" t="n">
        <v>10725</v>
      </c>
      <c r="O28" s="57" t="n">
        <f aca="false">+J28/N28</f>
        <v>25.1748251748252</v>
      </c>
      <c r="P28" s="9" t="n">
        <v>8</v>
      </c>
      <c r="Q28" s="10" t="n">
        <f aca="false">J28/P28</f>
        <v>33750</v>
      </c>
      <c r="R28" s="11" t="n">
        <v>16000</v>
      </c>
      <c r="S28" s="2" t="s">
        <v>291</v>
      </c>
      <c r="T28" s="2" t="s">
        <v>292</v>
      </c>
      <c r="U28" s="2" t="s">
        <v>91</v>
      </c>
      <c r="V28" s="2" t="s">
        <v>293</v>
      </c>
      <c r="X28" s="61" t="s">
        <v>294</v>
      </c>
      <c r="Y28" s="12" t="s">
        <v>140</v>
      </c>
      <c r="Z28" s="13" t="n">
        <v>2</v>
      </c>
      <c r="AB28" s="1" t="s">
        <v>295</v>
      </c>
      <c r="AC28" s="1" t="s">
        <v>296</v>
      </c>
    </row>
    <row r="29" customFormat="false" ht="12.75" hidden="false" customHeight="false" outlineLevel="0" collapsed="false">
      <c r="A29" s="1" t="s">
        <v>297</v>
      </c>
      <c r="B29" s="2" t="s">
        <v>264</v>
      </c>
      <c r="C29" s="1" t="s">
        <v>298</v>
      </c>
      <c r="D29" s="1" t="s">
        <v>299</v>
      </c>
      <c r="E29" s="61" t="s">
        <v>300</v>
      </c>
      <c r="F29" s="61" t="s">
        <v>288</v>
      </c>
      <c r="G29" s="2" t="s">
        <v>301</v>
      </c>
      <c r="H29" s="2" t="s">
        <v>88</v>
      </c>
      <c r="I29" s="3" t="n">
        <v>39099</v>
      </c>
      <c r="J29" s="4" t="n">
        <v>270000</v>
      </c>
      <c r="K29" s="59" t="s">
        <v>302</v>
      </c>
      <c r="L29" s="5" t="n">
        <v>7150</v>
      </c>
      <c r="M29" s="57" t="n">
        <f aca="false">+J29/L29</f>
        <v>37.7622377622378</v>
      </c>
      <c r="N29" s="7" t="n">
        <v>10725</v>
      </c>
      <c r="O29" s="57" t="n">
        <f aca="false">+J29/N29</f>
        <v>25.1748251748252</v>
      </c>
      <c r="P29" s="9" t="n">
        <v>8</v>
      </c>
      <c r="Q29" s="10" t="n">
        <f aca="false">J29/P29</f>
        <v>33750</v>
      </c>
      <c r="R29" s="11" t="n">
        <v>16000</v>
      </c>
      <c r="S29" s="2" t="s">
        <v>291</v>
      </c>
      <c r="T29" s="2" t="s">
        <v>292</v>
      </c>
      <c r="U29" s="2" t="s">
        <v>91</v>
      </c>
      <c r="V29" s="2" t="s">
        <v>293</v>
      </c>
      <c r="X29" s="61" t="s">
        <v>294</v>
      </c>
      <c r="Y29" s="12" t="s">
        <v>140</v>
      </c>
      <c r="Z29" s="13" t="n">
        <v>2</v>
      </c>
      <c r="AB29" s="1" t="s">
        <v>295</v>
      </c>
      <c r="AC29" s="1" t="s">
        <v>296</v>
      </c>
    </row>
    <row r="30" customFormat="false" ht="12.75" hidden="false" customHeight="false" outlineLevel="0" collapsed="false">
      <c r="A30" s="1" t="s">
        <v>303</v>
      </c>
      <c r="B30" s="2" t="s">
        <v>304</v>
      </c>
      <c r="C30" s="14" t="s">
        <v>305</v>
      </c>
      <c r="D30" s="14" t="s">
        <v>306</v>
      </c>
      <c r="E30" s="14" t="s">
        <v>307</v>
      </c>
      <c r="F30" s="14" t="s">
        <v>308</v>
      </c>
      <c r="G30" s="2" t="s">
        <v>309</v>
      </c>
      <c r="H30" s="2" t="s">
        <v>88</v>
      </c>
      <c r="I30" s="3" t="n">
        <v>39106</v>
      </c>
      <c r="J30" s="4" t="n">
        <v>2650000</v>
      </c>
      <c r="K30" s="14" t="s">
        <v>310</v>
      </c>
      <c r="L30" s="5" t="n">
        <v>36960</v>
      </c>
      <c r="M30" s="57" t="n">
        <f aca="false">+J30/L30</f>
        <v>71.6991341991342</v>
      </c>
      <c r="N30" s="5" t="n">
        <v>55440</v>
      </c>
      <c r="O30" s="57" t="n">
        <f aca="false">+J30/N30</f>
        <v>47.7994227994228</v>
      </c>
      <c r="P30" s="9" t="n">
        <v>42</v>
      </c>
      <c r="Q30" s="10" t="n">
        <f aca="false">J30/P30</f>
        <v>63095.2380952381</v>
      </c>
      <c r="R30" s="11" t="n">
        <v>63932</v>
      </c>
      <c r="S30" s="9" t="s">
        <v>311</v>
      </c>
      <c r="T30" s="9" t="n">
        <v>4</v>
      </c>
      <c r="U30" s="2" t="s">
        <v>91</v>
      </c>
      <c r="V30" s="9" t="n">
        <v>1963</v>
      </c>
      <c r="W30" s="9"/>
      <c r="X30" s="58" t="s">
        <v>312</v>
      </c>
      <c r="Y30" s="58" t="s">
        <v>140</v>
      </c>
      <c r="Z30" s="13" t="n">
        <v>2</v>
      </c>
      <c r="AA30" s="14"/>
      <c r="AB30" s="14" t="s">
        <v>313</v>
      </c>
      <c r="AC30" s="14" t="s">
        <v>314</v>
      </c>
      <c r="AD30" s="14" t="s">
        <v>315</v>
      </c>
      <c r="AE30" s="14"/>
    </row>
    <row r="31" customFormat="false" ht="12.75" hidden="false" customHeight="false" outlineLevel="0" collapsed="false">
      <c r="A31" s="1" t="s">
        <v>316</v>
      </c>
      <c r="B31" s="2" t="s">
        <v>304</v>
      </c>
      <c r="C31" s="1" t="s">
        <v>317</v>
      </c>
      <c r="D31" s="1" t="s">
        <v>318</v>
      </c>
      <c r="E31" s="61" t="s">
        <v>319</v>
      </c>
      <c r="F31" s="61" t="s">
        <v>320</v>
      </c>
      <c r="G31" s="2" t="s">
        <v>321</v>
      </c>
      <c r="H31" s="2" t="s">
        <v>88</v>
      </c>
      <c r="I31" s="3" t="n">
        <v>39211</v>
      </c>
      <c r="J31" s="4" t="n">
        <v>1575000</v>
      </c>
      <c r="K31" s="59" t="s">
        <v>118</v>
      </c>
      <c r="L31" s="5" t="n">
        <v>9268</v>
      </c>
      <c r="M31" s="57" t="n">
        <f aca="false">+J31/L31</f>
        <v>169.939577039275</v>
      </c>
      <c r="N31" s="7" t="n">
        <v>9268</v>
      </c>
      <c r="O31" s="57" t="n">
        <f aca="false">+J31/N31</f>
        <v>169.939577039275</v>
      </c>
      <c r="R31" s="11" t="n">
        <v>101359</v>
      </c>
      <c r="S31" s="2" t="s">
        <v>120</v>
      </c>
      <c r="T31" s="2" t="s">
        <v>121</v>
      </c>
      <c r="U31" s="2" t="s">
        <v>91</v>
      </c>
      <c r="V31" s="2" t="s">
        <v>322</v>
      </c>
      <c r="X31" s="12" t="s">
        <v>294</v>
      </c>
      <c r="Y31" s="12" t="s">
        <v>140</v>
      </c>
      <c r="Z31" s="13" t="n">
        <v>1</v>
      </c>
      <c r="AB31" s="1" t="s">
        <v>323</v>
      </c>
      <c r="AC31" s="1" t="s">
        <v>324</v>
      </c>
    </row>
    <row r="32" customFormat="false" ht="12.75" hidden="false" customHeight="false" outlineLevel="0" collapsed="false">
      <c r="A32" s="1" t="s">
        <v>325</v>
      </c>
      <c r="B32" s="2" t="s">
        <v>112</v>
      </c>
      <c r="C32" s="1" t="s">
        <v>326</v>
      </c>
      <c r="D32" s="1" t="s">
        <v>327</v>
      </c>
      <c r="E32" s="1" t="s">
        <v>328</v>
      </c>
      <c r="F32" s="1" t="s">
        <v>329</v>
      </c>
      <c r="G32" s="2" t="s">
        <v>330</v>
      </c>
      <c r="H32" s="2" t="s">
        <v>88</v>
      </c>
      <c r="I32" s="3" t="n">
        <v>39254</v>
      </c>
      <c r="J32" s="4" t="n">
        <v>2300000</v>
      </c>
      <c r="K32" s="59" t="s">
        <v>331</v>
      </c>
      <c r="L32" s="5" t="n">
        <v>38880</v>
      </c>
      <c r="M32" s="57" t="n">
        <f aca="false">+J32/L32</f>
        <v>59.1563786008231</v>
      </c>
      <c r="N32" s="7" t="n">
        <v>39540</v>
      </c>
      <c r="O32" s="57" t="n">
        <f aca="false">+J32/N32</f>
        <v>58.1689428426909</v>
      </c>
      <c r="P32" s="9" t="n">
        <v>48</v>
      </c>
      <c r="Q32" s="10" t="n">
        <f aca="false">J32/P32</f>
        <v>47916.6666666667</v>
      </c>
      <c r="R32" s="11" t="n">
        <v>111862</v>
      </c>
      <c r="S32" s="2" t="s">
        <v>291</v>
      </c>
      <c r="T32" s="2" t="s">
        <v>332</v>
      </c>
      <c r="U32" s="2" t="s">
        <v>91</v>
      </c>
      <c r="V32" s="2" t="s">
        <v>333</v>
      </c>
      <c r="X32" s="12" t="s">
        <v>334</v>
      </c>
      <c r="Y32" s="12" t="s">
        <v>140</v>
      </c>
      <c r="Z32" s="13" t="n">
        <v>2</v>
      </c>
      <c r="AB32" s="1" t="s">
        <v>335</v>
      </c>
      <c r="AC32" s="1" t="s">
        <v>336</v>
      </c>
    </row>
    <row r="33" customFormat="false" ht="12.75" hidden="false" customHeight="false" outlineLevel="0" collapsed="false">
      <c r="A33" s="1" t="s">
        <v>337</v>
      </c>
      <c r="B33" s="2" t="s">
        <v>264</v>
      </c>
      <c r="C33" s="1" t="s">
        <v>338</v>
      </c>
      <c r="D33" s="1" t="s">
        <v>339</v>
      </c>
      <c r="E33" s="1" t="s">
        <v>340</v>
      </c>
      <c r="F33" s="1" t="s">
        <v>341</v>
      </c>
      <c r="G33" s="2" t="s">
        <v>342</v>
      </c>
      <c r="H33" s="2" t="s">
        <v>281</v>
      </c>
      <c r="I33" s="3" t="n">
        <v>39188</v>
      </c>
      <c r="J33" s="4" t="n">
        <v>700000</v>
      </c>
      <c r="K33" s="59" t="s">
        <v>343</v>
      </c>
      <c r="L33" s="5" t="n">
        <v>13824</v>
      </c>
      <c r="M33" s="57" t="n">
        <f aca="false">+J33/L33</f>
        <v>50.6365740740741</v>
      </c>
      <c r="N33" s="7" t="n">
        <v>20736</v>
      </c>
      <c r="O33" s="57" t="n">
        <f aca="false">+J33/N33</f>
        <v>33.7577160493827</v>
      </c>
      <c r="P33" s="9" t="n">
        <v>16</v>
      </c>
      <c r="Q33" s="10" t="n">
        <f aca="false">J33/P33</f>
        <v>43750</v>
      </c>
      <c r="R33" s="11" t="n">
        <v>34308</v>
      </c>
      <c r="S33" s="2" t="s">
        <v>291</v>
      </c>
      <c r="T33" s="2" t="s">
        <v>292</v>
      </c>
      <c r="U33" s="2" t="s">
        <v>91</v>
      </c>
      <c r="V33" s="2" t="s">
        <v>344</v>
      </c>
      <c r="X33" s="12" t="s">
        <v>294</v>
      </c>
      <c r="Y33" s="12" t="s">
        <v>140</v>
      </c>
      <c r="Z33" s="13" t="n">
        <v>2</v>
      </c>
      <c r="AB33" s="1" t="s">
        <v>345</v>
      </c>
      <c r="AC33" s="1" t="s">
        <v>346</v>
      </c>
    </row>
    <row r="34" customFormat="false" ht="12.75" hidden="false" customHeight="false" outlineLevel="0" collapsed="false">
      <c r="A34" s="1" t="s">
        <v>347</v>
      </c>
      <c r="B34" s="2" t="s">
        <v>348</v>
      </c>
      <c r="C34" s="1" t="s">
        <v>349</v>
      </c>
      <c r="D34" s="1" t="s">
        <v>350</v>
      </c>
      <c r="E34" s="1" t="s">
        <v>351</v>
      </c>
      <c r="F34" s="1" t="s">
        <v>352</v>
      </c>
      <c r="G34" s="2" t="s">
        <v>353</v>
      </c>
      <c r="H34" s="2" t="s">
        <v>88</v>
      </c>
      <c r="I34" s="3" t="n">
        <v>39164</v>
      </c>
      <c r="J34" s="4" t="n">
        <v>279000</v>
      </c>
      <c r="K34" s="59" t="s">
        <v>354</v>
      </c>
      <c r="L34" s="5" t="n">
        <v>638</v>
      </c>
      <c r="M34" s="57" t="n">
        <f aca="false">+J34/L34</f>
        <v>437.30407523511</v>
      </c>
      <c r="N34" s="7" t="n">
        <v>638</v>
      </c>
      <c r="O34" s="57" t="n">
        <f aca="false">+J34/N34</f>
        <v>437.30407523511</v>
      </c>
      <c r="R34" s="11" t="s">
        <v>119</v>
      </c>
      <c r="S34" s="2" t="s">
        <v>210</v>
      </c>
      <c r="T34" s="2" t="s">
        <v>355</v>
      </c>
      <c r="U34" s="2" t="s">
        <v>91</v>
      </c>
      <c r="V34" s="2" t="s">
        <v>356</v>
      </c>
      <c r="X34" s="12" t="s">
        <v>357</v>
      </c>
      <c r="Y34" s="12" t="s">
        <v>358</v>
      </c>
      <c r="Z34" s="13" t="n">
        <v>1</v>
      </c>
      <c r="AB34" s="1" t="s">
        <v>359</v>
      </c>
      <c r="AC34" s="1" t="s">
        <v>360</v>
      </c>
    </row>
    <row r="35" customFormat="false" ht="12.75" hidden="false" customHeight="false" outlineLevel="0" collapsed="false">
      <c r="A35" s="1" t="s">
        <v>361</v>
      </c>
      <c r="B35" s="2" t="s">
        <v>362</v>
      </c>
      <c r="C35" s="1" t="s">
        <v>363</v>
      </c>
      <c r="D35" s="1" t="s">
        <v>364</v>
      </c>
      <c r="E35" s="1" t="s">
        <v>365</v>
      </c>
      <c r="F35" s="1" t="s">
        <v>366</v>
      </c>
      <c r="G35" s="2" t="s">
        <v>367</v>
      </c>
      <c r="H35" s="2" t="s">
        <v>88</v>
      </c>
      <c r="I35" s="3" t="n">
        <v>39279</v>
      </c>
      <c r="J35" s="4" t="n">
        <v>900000</v>
      </c>
      <c r="K35" s="59" t="s">
        <v>368</v>
      </c>
      <c r="L35" s="5" t="n">
        <v>6788</v>
      </c>
      <c r="M35" s="57" t="n">
        <f aca="false">+J35/L35</f>
        <v>132.586918090748</v>
      </c>
      <c r="N35" s="7" t="n">
        <v>7218</v>
      </c>
      <c r="O35" s="57" t="n">
        <f aca="false">+J35/N35</f>
        <v>124.688279301746</v>
      </c>
      <c r="P35" s="9" t="n">
        <v>14</v>
      </c>
      <c r="Q35" s="10" t="n">
        <f aca="false">J35/P35</f>
        <v>64285.7142857143</v>
      </c>
      <c r="R35" s="11" t="n">
        <v>8291</v>
      </c>
      <c r="S35" s="2" t="s">
        <v>369</v>
      </c>
      <c r="T35" s="2" t="s">
        <v>292</v>
      </c>
      <c r="U35" s="2" t="s">
        <v>91</v>
      </c>
      <c r="V35" s="2" t="s">
        <v>370</v>
      </c>
      <c r="X35" s="12" t="s">
        <v>371</v>
      </c>
      <c r="Y35" s="12" t="s">
        <v>140</v>
      </c>
      <c r="Z35" s="13" t="n">
        <v>2</v>
      </c>
      <c r="AB35" s="1" t="s">
        <v>372</v>
      </c>
      <c r="AC35" s="1" t="s">
        <v>373</v>
      </c>
    </row>
    <row r="36" customFormat="false" ht="12.75" hidden="false" customHeight="false" outlineLevel="0" collapsed="false">
      <c r="A36" s="1" t="s">
        <v>374</v>
      </c>
      <c r="B36" s="2" t="s">
        <v>375</v>
      </c>
      <c r="C36" s="61" t="s">
        <v>376</v>
      </c>
      <c r="D36" s="61" t="s">
        <v>377</v>
      </c>
      <c r="E36" s="14" t="s">
        <v>378</v>
      </c>
      <c r="F36" s="14" t="s">
        <v>379</v>
      </c>
      <c r="G36" s="2" t="s">
        <v>380</v>
      </c>
      <c r="H36" s="2" t="s">
        <v>88</v>
      </c>
      <c r="I36" s="3" t="n">
        <v>39254</v>
      </c>
      <c r="J36" s="72" t="n">
        <v>48500</v>
      </c>
      <c r="K36" s="61" t="s">
        <v>209</v>
      </c>
      <c r="L36" s="63" t="n">
        <v>354</v>
      </c>
      <c r="M36" s="57" t="n">
        <f aca="false">+J36/L36</f>
        <v>137.005649717514</v>
      </c>
      <c r="N36" s="63" t="n">
        <v>354</v>
      </c>
      <c r="O36" s="57" t="n">
        <f aca="false">+J36/N36</f>
        <v>137.005649717514</v>
      </c>
      <c r="P36" s="64"/>
      <c r="R36" s="70" t="n">
        <v>596</v>
      </c>
      <c r="S36" s="2" t="s">
        <v>159</v>
      </c>
      <c r="T36" s="66" t="n">
        <v>287</v>
      </c>
      <c r="U36" s="66" t="s">
        <v>91</v>
      </c>
      <c r="V36" s="2" t="s">
        <v>381</v>
      </c>
      <c r="X36" s="61" t="s">
        <v>124</v>
      </c>
      <c r="Y36" s="61" t="s">
        <v>358</v>
      </c>
      <c r="Z36" s="67" t="n">
        <v>1</v>
      </c>
      <c r="AA36" s="68"/>
      <c r="AB36" s="68"/>
    </row>
    <row r="37" customFormat="false" ht="12.75" hidden="false" customHeight="false" outlineLevel="0" collapsed="false">
      <c r="A37" s="1" t="s">
        <v>382</v>
      </c>
      <c r="B37" s="2" t="s">
        <v>96</v>
      </c>
      <c r="C37" s="1" t="s">
        <v>383</v>
      </c>
      <c r="D37" s="1" t="s">
        <v>384</v>
      </c>
      <c r="E37" s="1" t="s">
        <v>385</v>
      </c>
      <c r="F37" s="1" t="s">
        <v>386</v>
      </c>
      <c r="G37" s="2" t="s">
        <v>387</v>
      </c>
      <c r="H37" s="2" t="s">
        <v>88</v>
      </c>
      <c r="I37" s="3" t="n">
        <v>39196</v>
      </c>
      <c r="J37" s="4" t="n">
        <v>455000</v>
      </c>
      <c r="K37" s="59" t="s">
        <v>102</v>
      </c>
      <c r="L37" s="5" t="n">
        <v>7200</v>
      </c>
      <c r="M37" s="57" t="n">
        <f aca="false">+J37/L37</f>
        <v>63.1944444444444</v>
      </c>
      <c r="N37" s="7" t="n">
        <v>7200</v>
      </c>
      <c r="O37" s="57" t="n">
        <f aca="false">+J37/N37</f>
        <v>63.1944444444444</v>
      </c>
      <c r="R37" s="11" t="n">
        <v>37808</v>
      </c>
      <c r="S37" s="2" t="s">
        <v>90</v>
      </c>
      <c r="T37" s="2" t="s">
        <v>104</v>
      </c>
      <c r="U37" s="2" t="s">
        <v>91</v>
      </c>
      <c r="V37" s="2" t="s">
        <v>322</v>
      </c>
      <c r="X37" s="1" t="s">
        <v>92</v>
      </c>
      <c r="Y37" s="1" t="s">
        <v>108</v>
      </c>
      <c r="Z37" s="2" t="s">
        <v>388</v>
      </c>
      <c r="AB37" s="14" t="s">
        <v>389</v>
      </c>
      <c r="AC37" s="14"/>
    </row>
    <row r="38" customFormat="false" ht="12.75" hidden="false" customHeight="false" outlineLevel="0" collapsed="false">
      <c r="A38" s="1" t="s">
        <v>390</v>
      </c>
      <c r="B38" s="2" t="s">
        <v>152</v>
      </c>
      <c r="C38" s="1" t="s">
        <v>391</v>
      </c>
      <c r="D38" s="1" t="s">
        <v>392</v>
      </c>
      <c r="E38" s="1" t="s">
        <v>393</v>
      </c>
      <c r="F38" s="1" t="s">
        <v>394</v>
      </c>
      <c r="G38" s="2" t="s">
        <v>395</v>
      </c>
      <c r="H38" s="2" t="s">
        <v>88</v>
      </c>
      <c r="I38" s="3" t="n">
        <v>39160</v>
      </c>
      <c r="J38" s="4" t="n">
        <v>795000</v>
      </c>
      <c r="K38" s="14" t="s">
        <v>396</v>
      </c>
      <c r="L38" s="14" t="n">
        <v>10706</v>
      </c>
      <c r="M38" s="57" t="n">
        <f aca="false">+J38/L38</f>
        <v>74.2574257425743</v>
      </c>
      <c r="N38" s="14" t="n">
        <v>13720</v>
      </c>
      <c r="O38" s="57" t="n">
        <f aca="false">+J38/N38</f>
        <v>57.9446064139942</v>
      </c>
      <c r="R38" s="11" t="n">
        <v>8712</v>
      </c>
      <c r="S38" s="9" t="s">
        <v>397</v>
      </c>
      <c r="T38" s="9" t="n">
        <v>12</v>
      </c>
      <c r="U38" s="14" t="s">
        <v>91</v>
      </c>
      <c r="V38" s="9" t="n">
        <v>1920</v>
      </c>
      <c r="W38" s="2" t="s">
        <v>398</v>
      </c>
      <c r="X38" s="14" t="s">
        <v>162</v>
      </c>
      <c r="Y38" s="14" t="s">
        <v>140</v>
      </c>
      <c r="Z38" s="9" t="n">
        <v>3</v>
      </c>
      <c r="AA38" s="14"/>
      <c r="AB38" s="14" t="s">
        <v>399</v>
      </c>
      <c r="AC38" s="14" t="s">
        <v>400</v>
      </c>
      <c r="AD38" s="14"/>
    </row>
    <row r="39" customFormat="false" ht="12.75" hidden="false" customHeight="false" outlineLevel="0" collapsed="false">
      <c r="A39" s="1" t="s">
        <v>401</v>
      </c>
      <c r="B39" s="2" t="s">
        <v>402</v>
      </c>
      <c r="C39" s="1" t="s">
        <v>403</v>
      </c>
      <c r="D39" s="1" t="s">
        <v>404</v>
      </c>
      <c r="E39" s="1" t="s">
        <v>405</v>
      </c>
      <c r="F39" s="14" t="s">
        <v>406</v>
      </c>
      <c r="G39" s="2" t="s">
        <v>407</v>
      </c>
      <c r="H39" s="2" t="s">
        <v>88</v>
      </c>
      <c r="I39" s="3" t="n">
        <v>39240</v>
      </c>
      <c r="J39" s="4" t="n">
        <v>472000</v>
      </c>
      <c r="K39" s="59" t="s">
        <v>209</v>
      </c>
      <c r="L39" s="5" t="n">
        <v>2944</v>
      </c>
      <c r="M39" s="57" t="n">
        <f aca="false">+J39/L39</f>
        <v>160.326086956522</v>
      </c>
      <c r="N39" s="7" t="n">
        <v>4416</v>
      </c>
      <c r="O39" s="57" t="n">
        <f aca="false">+J39/N39</f>
        <v>106.884057971015</v>
      </c>
      <c r="R39" s="11" t="n">
        <v>2722</v>
      </c>
      <c r="S39" s="2" t="s">
        <v>408</v>
      </c>
      <c r="T39" s="2" t="s">
        <v>409</v>
      </c>
      <c r="U39" s="2" t="s">
        <v>91</v>
      </c>
      <c r="V39" s="2" t="s">
        <v>410</v>
      </c>
      <c r="X39" s="12" t="s">
        <v>411</v>
      </c>
      <c r="Y39" s="12" t="s">
        <v>140</v>
      </c>
      <c r="Z39" s="2" t="s">
        <v>412</v>
      </c>
      <c r="AB39" s="12" t="s">
        <v>413</v>
      </c>
    </row>
    <row r="40" customFormat="false" ht="12.75" hidden="false" customHeight="false" outlineLevel="0" collapsed="false">
      <c r="A40" s="1" t="s">
        <v>414</v>
      </c>
      <c r="B40" s="2" t="s">
        <v>178</v>
      </c>
      <c r="C40" s="1" t="s">
        <v>415</v>
      </c>
      <c r="D40" s="1" t="s">
        <v>416</v>
      </c>
      <c r="E40" s="1" t="s">
        <v>181</v>
      </c>
      <c r="F40" s="1" t="s">
        <v>417</v>
      </c>
      <c r="G40" s="2" t="s">
        <v>418</v>
      </c>
      <c r="H40" s="2" t="s">
        <v>88</v>
      </c>
      <c r="I40" s="3" t="n">
        <v>39253</v>
      </c>
      <c r="J40" s="4" t="n">
        <v>186500</v>
      </c>
      <c r="K40" s="59" t="s">
        <v>184</v>
      </c>
      <c r="L40" s="5" t="n">
        <v>2394</v>
      </c>
      <c r="M40" s="57" t="n">
        <f aca="false">+J40/L40</f>
        <v>77.9030910609858</v>
      </c>
      <c r="N40" s="7" t="n">
        <v>2394</v>
      </c>
      <c r="O40" s="57" t="n">
        <f aca="false">+J40/N40</f>
        <v>77.9030910609858</v>
      </c>
      <c r="R40" s="11" t="s">
        <v>119</v>
      </c>
      <c r="S40" s="2" t="s">
        <v>120</v>
      </c>
      <c r="T40" s="2" t="s">
        <v>185</v>
      </c>
      <c r="U40" s="2" t="s">
        <v>91</v>
      </c>
      <c r="V40" s="2" t="s">
        <v>186</v>
      </c>
      <c r="X40" s="12" t="s">
        <v>187</v>
      </c>
      <c r="Y40" s="12" t="s">
        <v>140</v>
      </c>
      <c r="Z40" s="13" t="n">
        <v>1</v>
      </c>
      <c r="AB40" s="1" t="s">
        <v>419</v>
      </c>
      <c r="AC40" s="1" t="s">
        <v>420</v>
      </c>
    </row>
    <row r="41" customFormat="false" ht="12.75" hidden="false" customHeight="false" outlineLevel="0" collapsed="false">
      <c r="A41" s="1" t="s">
        <v>421</v>
      </c>
      <c r="B41" s="2" t="s">
        <v>178</v>
      </c>
      <c r="C41" s="1" t="s">
        <v>422</v>
      </c>
      <c r="D41" s="1" t="s">
        <v>423</v>
      </c>
      <c r="E41" s="1" t="s">
        <v>424</v>
      </c>
      <c r="F41" s="1" t="s">
        <v>425</v>
      </c>
      <c r="G41" s="2" t="s">
        <v>426</v>
      </c>
      <c r="H41" s="2" t="s">
        <v>88</v>
      </c>
      <c r="I41" s="3" t="n">
        <v>39127</v>
      </c>
      <c r="J41" s="4" t="n">
        <v>351000</v>
      </c>
      <c r="K41" s="59" t="s">
        <v>290</v>
      </c>
      <c r="L41" s="5" t="n">
        <v>6432</v>
      </c>
      <c r="M41" s="57" t="n">
        <f aca="false">+J41/L41</f>
        <v>54.5708955223881</v>
      </c>
      <c r="N41" s="7" t="n">
        <v>9648</v>
      </c>
      <c r="O41" s="57" t="n">
        <f aca="false">+J41/N41</f>
        <v>36.3805970149254</v>
      </c>
      <c r="P41" s="9" t="n">
        <v>8</v>
      </c>
      <c r="Q41" s="10" t="n">
        <f aca="false">J41/P41</f>
        <v>43875</v>
      </c>
      <c r="R41" s="11" t="n">
        <v>17109</v>
      </c>
      <c r="S41" s="2" t="s">
        <v>291</v>
      </c>
      <c r="T41" s="2" t="s">
        <v>292</v>
      </c>
      <c r="U41" s="2" t="s">
        <v>91</v>
      </c>
      <c r="V41" s="2" t="s">
        <v>344</v>
      </c>
      <c r="X41" s="12" t="s">
        <v>294</v>
      </c>
      <c r="Y41" s="12" t="s">
        <v>140</v>
      </c>
      <c r="Z41" s="13" t="n">
        <v>2</v>
      </c>
      <c r="AB41" s="1" t="s">
        <v>427</v>
      </c>
      <c r="AC41" s="1" t="s">
        <v>428</v>
      </c>
    </row>
    <row r="42" customFormat="false" ht="12.75" hidden="false" customHeight="false" outlineLevel="0" collapsed="false">
      <c r="A42" s="1" t="s">
        <v>429</v>
      </c>
      <c r="B42" s="2" t="s">
        <v>178</v>
      </c>
      <c r="C42" s="1" t="s">
        <v>430</v>
      </c>
      <c r="D42" s="1" t="s">
        <v>431</v>
      </c>
      <c r="E42" s="1" t="s">
        <v>432</v>
      </c>
      <c r="F42" s="1" t="s">
        <v>425</v>
      </c>
      <c r="G42" s="2" t="s">
        <v>433</v>
      </c>
      <c r="H42" s="2" t="s">
        <v>88</v>
      </c>
      <c r="I42" s="3" t="n">
        <v>39127</v>
      </c>
      <c r="J42" s="4" t="n">
        <v>351000</v>
      </c>
      <c r="K42" s="59" t="s">
        <v>290</v>
      </c>
      <c r="L42" s="5" t="n">
        <v>6432</v>
      </c>
      <c r="M42" s="57" t="n">
        <f aca="false">+J42/L42</f>
        <v>54.5708955223881</v>
      </c>
      <c r="N42" s="7" t="n">
        <v>9648</v>
      </c>
      <c r="O42" s="57" t="n">
        <f aca="false">+J42/N42</f>
        <v>36.3805970149254</v>
      </c>
      <c r="P42" s="9" t="n">
        <v>8</v>
      </c>
      <c r="Q42" s="10" t="n">
        <f aca="false">J42/P42</f>
        <v>43875</v>
      </c>
      <c r="R42" s="11" t="n">
        <v>17616</v>
      </c>
      <c r="S42" s="2" t="s">
        <v>291</v>
      </c>
      <c r="T42" s="2" t="s">
        <v>292</v>
      </c>
      <c r="U42" s="2" t="s">
        <v>434</v>
      </c>
      <c r="V42" s="2" t="s">
        <v>344</v>
      </c>
      <c r="X42" s="12" t="s">
        <v>294</v>
      </c>
      <c r="Y42" s="12" t="s">
        <v>140</v>
      </c>
      <c r="Z42" s="13" t="n">
        <v>2</v>
      </c>
      <c r="AB42" s="1" t="s">
        <v>427</v>
      </c>
      <c r="AC42" s="1" t="s">
        <v>428</v>
      </c>
    </row>
    <row r="43" customFormat="false" ht="12.75" hidden="false" customHeight="false" outlineLevel="0" collapsed="false">
      <c r="A43" s="1" t="s">
        <v>435</v>
      </c>
      <c r="B43" s="2" t="s">
        <v>436</v>
      </c>
      <c r="C43" s="1" t="s">
        <v>437</v>
      </c>
      <c r="D43" s="1" t="s">
        <v>438</v>
      </c>
      <c r="E43" s="1" t="s">
        <v>439</v>
      </c>
      <c r="F43" s="1" t="s">
        <v>440</v>
      </c>
      <c r="G43" s="2" t="s">
        <v>441</v>
      </c>
      <c r="H43" s="2" t="s">
        <v>88</v>
      </c>
      <c r="I43" s="3" t="n">
        <v>39210</v>
      </c>
      <c r="J43" s="4" t="n">
        <v>3700000</v>
      </c>
      <c r="K43" s="59" t="s">
        <v>442</v>
      </c>
      <c r="L43" s="5" t="n">
        <f aca="false">12448+16180</f>
        <v>28628</v>
      </c>
      <c r="M43" s="57" t="n">
        <f aca="false">+J43/L43</f>
        <v>129.244096688557</v>
      </c>
      <c r="N43" s="7" t="n">
        <v>28628</v>
      </c>
      <c r="O43" s="57" t="n">
        <f aca="false">+J43/N43</f>
        <v>129.244096688557</v>
      </c>
      <c r="R43" s="11" t="n">
        <v>120981</v>
      </c>
      <c r="S43" s="2" t="s">
        <v>103</v>
      </c>
      <c r="T43" s="2" t="s">
        <v>443</v>
      </c>
      <c r="U43" s="2" t="s">
        <v>91</v>
      </c>
      <c r="V43" s="2" t="s">
        <v>444</v>
      </c>
      <c r="X43" s="12" t="s">
        <v>445</v>
      </c>
      <c r="Y43" s="12" t="s">
        <v>108</v>
      </c>
      <c r="Z43" s="13" t="n">
        <v>1</v>
      </c>
      <c r="AB43" s="1" t="s">
        <v>446</v>
      </c>
      <c r="AC43" s="1" t="s">
        <v>447</v>
      </c>
    </row>
    <row r="44" customFormat="false" ht="12.75" hidden="false" customHeight="false" outlineLevel="0" collapsed="false">
      <c r="A44" s="1" t="s">
        <v>448</v>
      </c>
      <c r="B44" s="2" t="s">
        <v>112</v>
      </c>
      <c r="C44" s="1" t="s">
        <v>449</v>
      </c>
      <c r="D44" s="1" t="s">
        <v>450</v>
      </c>
      <c r="E44" s="1" t="s">
        <v>451</v>
      </c>
      <c r="F44" s="1" t="s">
        <v>452</v>
      </c>
      <c r="G44" s="2" t="s">
        <v>453</v>
      </c>
      <c r="H44" s="2" t="s">
        <v>88</v>
      </c>
      <c r="I44" s="3" t="n">
        <v>39290</v>
      </c>
      <c r="J44" s="4" t="n">
        <v>825000</v>
      </c>
      <c r="K44" s="59" t="s">
        <v>454</v>
      </c>
      <c r="L44" s="5" t="n">
        <v>3412</v>
      </c>
      <c r="M44" s="57" t="n">
        <f aca="false">+J44/L44</f>
        <v>241.79366940211</v>
      </c>
      <c r="N44" s="7" t="n">
        <v>5421</v>
      </c>
      <c r="O44" s="57" t="n">
        <f aca="false">+J44/N44</f>
        <v>152.18594355285</v>
      </c>
      <c r="R44" s="11" t="n">
        <v>42732</v>
      </c>
      <c r="S44" s="2" t="s">
        <v>159</v>
      </c>
      <c r="T44" s="2" t="s">
        <v>455</v>
      </c>
      <c r="U44" s="2" t="s">
        <v>456</v>
      </c>
      <c r="V44" s="2" t="s">
        <v>161</v>
      </c>
      <c r="W44" s="2" t="s">
        <v>457</v>
      </c>
      <c r="X44" s="12" t="s">
        <v>458</v>
      </c>
      <c r="Y44" s="12" t="s">
        <v>108</v>
      </c>
      <c r="Z44" s="13" t="n">
        <v>1</v>
      </c>
      <c r="AB44" s="14"/>
      <c r="AC44" s="14"/>
    </row>
    <row r="45" customFormat="false" ht="12.75" hidden="false" customHeight="false" outlineLevel="0" collapsed="false">
      <c r="A45" s="1" t="s">
        <v>459</v>
      </c>
      <c r="B45" s="2" t="s">
        <v>178</v>
      </c>
      <c r="C45" s="1" t="s">
        <v>460</v>
      </c>
      <c r="D45" s="1" t="s">
        <v>461</v>
      </c>
      <c r="E45" s="1" t="s">
        <v>462</v>
      </c>
      <c r="F45" s="1" t="s">
        <v>463</v>
      </c>
      <c r="G45" s="2" t="s">
        <v>464</v>
      </c>
      <c r="H45" s="2" t="s">
        <v>88</v>
      </c>
      <c r="I45" s="3" t="n">
        <v>39085</v>
      </c>
      <c r="J45" s="4" t="n">
        <v>720000</v>
      </c>
      <c r="K45" s="59" t="s">
        <v>465</v>
      </c>
      <c r="L45" s="5" t="n">
        <v>8100</v>
      </c>
      <c r="M45" s="57" t="n">
        <f aca="false">+J45/L45</f>
        <v>88.8888888888889</v>
      </c>
      <c r="N45" s="7" t="n">
        <v>8100</v>
      </c>
      <c r="O45" s="57" t="n">
        <f aca="false">+J45/N45</f>
        <v>88.8888888888889</v>
      </c>
      <c r="R45" s="11" t="n">
        <v>21000</v>
      </c>
      <c r="S45" s="2" t="s">
        <v>120</v>
      </c>
      <c r="T45" s="2" t="s">
        <v>466</v>
      </c>
      <c r="U45" s="2" t="s">
        <v>91</v>
      </c>
      <c r="V45" s="2" t="s">
        <v>467</v>
      </c>
      <c r="X45" s="12" t="s">
        <v>92</v>
      </c>
      <c r="Y45" s="12" t="s">
        <v>93</v>
      </c>
      <c r="Z45" s="13" t="n">
        <v>1</v>
      </c>
      <c r="AB45" s="1" t="s">
        <v>468</v>
      </c>
    </row>
    <row r="46" customFormat="false" ht="12.75" hidden="false" customHeight="false" outlineLevel="0" collapsed="false">
      <c r="A46" s="1" t="s">
        <v>469</v>
      </c>
      <c r="B46" s="2" t="s">
        <v>178</v>
      </c>
      <c r="C46" s="1" t="s">
        <v>470</v>
      </c>
      <c r="D46" s="1" t="s">
        <v>471</v>
      </c>
      <c r="E46" s="1" t="s">
        <v>181</v>
      </c>
      <c r="F46" s="1" t="s">
        <v>472</v>
      </c>
      <c r="G46" s="2" t="s">
        <v>473</v>
      </c>
      <c r="H46" s="2" t="s">
        <v>88</v>
      </c>
      <c r="I46" s="3" t="n">
        <v>39253</v>
      </c>
      <c r="J46" s="4" t="n">
        <v>190800</v>
      </c>
      <c r="K46" s="59" t="s">
        <v>184</v>
      </c>
      <c r="L46" s="5" t="n">
        <v>2394</v>
      </c>
      <c r="M46" s="57" t="n">
        <f aca="false">+J46/L46</f>
        <v>79.6992481203008</v>
      </c>
      <c r="N46" s="7" t="n">
        <v>2394</v>
      </c>
      <c r="O46" s="57" t="n">
        <f aca="false">+J46/N46</f>
        <v>79.6992481203008</v>
      </c>
      <c r="R46" s="11" t="s">
        <v>119</v>
      </c>
      <c r="S46" s="2" t="s">
        <v>120</v>
      </c>
      <c r="T46" s="2" t="s">
        <v>185</v>
      </c>
      <c r="U46" s="2" t="s">
        <v>91</v>
      </c>
      <c r="V46" s="2" t="s">
        <v>186</v>
      </c>
      <c r="X46" s="12" t="s">
        <v>187</v>
      </c>
      <c r="Y46" s="12" t="s">
        <v>140</v>
      </c>
      <c r="Z46" s="13" t="n">
        <v>1</v>
      </c>
      <c r="AB46" s="68" t="s">
        <v>474</v>
      </c>
    </row>
    <row r="47" customFormat="false" ht="12.75" hidden="false" customHeight="false" outlineLevel="0" collapsed="false">
      <c r="A47" s="1" t="s">
        <v>475</v>
      </c>
      <c r="B47" s="2" t="s">
        <v>178</v>
      </c>
      <c r="C47" s="1" t="s">
        <v>476</v>
      </c>
      <c r="D47" s="1" t="s">
        <v>477</v>
      </c>
      <c r="E47" s="1" t="s">
        <v>478</v>
      </c>
      <c r="F47" s="1" t="s">
        <v>479</v>
      </c>
      <c r="G47" s="2" t="s">
        <v>480</v>
      </c>
      <c r="H47" s="2" t="s">
        <v>88</v>
      </c>
      <c r="I47" s="3" t="n">
        <v>39113</v>
      </c>
      <c r="J47" s="4" t="n">
        <v>770000</v>
      </c>
      <c r="K47" s="59" t="s">
        <v>89</v>
      </c>
      <c r="L47" s="5" t="n">
        <v>57075</v>
      </c>
      <c r="M47" s="57" t="n">
        <f aca="false">+J47/L47</f>
        <v>13.491020586947</v>
      </c>
      <c r="N47" s="7" t="n">
        <v>57075</v>
      </c>
      <c r="O47" s="57" t="n">
        <f aca="false">+J47/N47</f>
        <v>13.491020586947</v>
      </c>
      <c r="R47" s="11" t="n">
        <v>93040</v>
      </c>
      <c r="S47" s="2" t="s">
        <v>481</v>
      </c>
      <c r="T47" s="2" t="s">
        <v>482</v>
      </c>
      <c r="U47" s="2" t="s">
        <v>122</v>
      </c>
      <c r="V47" s="2" t="s">
        <v>483</v>
      </c>
      <c r="X47" s="12" t="s">
        <v>484</v>
      </c>
      <c r="Y47" s="12" t="s">
        <v>485</v>
      </c>
      <c r="Z47" s="13" t="n">
        <v>1</v>
      </c>
      <c r="AB47" s="1" t="s">
        <v>486</v>
      </c>
      <c r="AC47" s="1" t="s">
        <v>487</v>
      </c>
    </row>
    <row r="48" customFormat="false" ht="12.75" hidden="false" customHeight="false" outlineLevel="0" collapsed="false">
      <c r="A48" s="1" t="s">
        <v>488</v>
      </c>
      <c r="B48" s="2" t="s">
        <v>264</v>
      </c>
      <c r="C48" s="1" t="s">
        <v>489</v>
      </c>
      <c r="D48" s="1" t="s">
        <v>490</v>
      </c>
      <c r="E48" s="1" t="s">
        <v>491</v>
      </c>
      <c r="F48" s="1" t="s">
        <v>492</v>
      </c>
      <c r="G48" s="2" t="s">
        <v>493</v>
      </c>
      <c r="H48" s="2" t="s">
        <v>88</v>
      </c>
      <c r="I48" s="3" t="n">
        <v>39171</v>
      </c>
      <c r="J48" s="4" t="n">
        <v>625000</v>
      </c>
      <c r="K48" s="59" t="s">
        <v>494</v>
      </c>
      <c r="L48" s="5" t="n">
        <v>8026</v>
      </c>
      <c r="M48" s="57" t="n">
        <f aca="false">+J48/L48</f>
        <v>77.8719162721156</v>
      </c>
      <c r="N48" s="7" t="n">
        <v>8026</v>
      </c>
      <c r="O48" s="57" t="n">
        <f aca="false">+J48/N48</f>
        <v>77.8719162721156</v>
      </c>
      <c r="R48" s="11" t="n">
        <v>32352</v>
      </c>
      <c r="S48" s="2" t="s">
        <v>408</v>
      </c>
      <c r="T48" s="2" t="s">
        <v>466</v>
      </c>
      <c r="U48" s="2" t="s">
        <v>91</v>
      </c>
      <c r="V48" s="2" t="s">
        <v>495</v>
      </c>
      <c r="X48" s="12" t="s">
        <v>496</v>
      </c>
      <c r="Y48" s="12" t="s">
        <v>108</v>
      </c>
      <c r="Z48" s="13" t="n">
        <v>1</v>
      </c>
    </row>
    <row r="49" customFormat="false" ht="12.75" hidden="false" customHeight="false" outlineLevel="0" collapsed="false">
      <c r="A49" s="1" t="s">
        <v>497</v>
      </c>
      <c r="B49" s="2" t="s">
        <v>304</v>
      </c>
      <c r="C49" s="1" t="s">
        <v>498</v>
      </c>
      <c r="D49" s="1" t="s">
        <v>499</v>
      </c>
      <c r="E49" s="1" t="s">
        <v>500</v>
      </c>
      <c r="F49" s="1" t="s">
        <v>501</v>
      </c>
      <c r="G49" s="2" t="s">
        <v>502</v>
      </c>
      <c r="H49" s="2" t="s">
        <v>88</v>
      </c>
      <c r="I49" s="3" t="n">
        <v>39262</v>
      </c>
      <c r="J49" s="4" t="n">
        <v>1100000</v>
      </c>
      <c r="K49" s="59" t="s">
        <v>503</v>
      </c>
      <c r="L49" s="5" t="n">
        <v>8564</v>
      </c>
      <c r="M49" s="57" t="n">
        <f aca="false">+J49/L49</f>
        <v>128.444652031761</v>
      </c>
      <c r="N49" s="7" t="n">
        <v>9740</v>
      </c>
      <c r="O49" s="57" t="n">
        <f aca="false">+J49/N49</f>
        <v>112.936344969199</v>
      </c>
      <c r="R49" s="11" t="n">
        <v>91201</v>
      </c>
      <c r="S49" s="2" t="s">
        <v>504</v>
      </c>
      <c r="T49" s="2" t="s">
        <v>505</v>
      </c>
      <c r="U49" s="2" t="s">
        <v>91</v>
      </c>
      <c r="V49" s="2" t="s">
        <v>506</v>
      </c>
      <c r="X49" s="12" t="s">
        <v>294</v>
      </c>
      <c r="Y49" s="12" t="s">
        <v>140</v>
      </c>
      <c r="Z49" s="13" t="n">
        <v>2</v>
      </c>
      <c r="AB49" s="1" t="s">
        <v>507</v>
      </c>
      <c r="AC49" s="1" t="s">
        <v>508</v>
      </c>
    </row>
    <row r="50" customFormat="false" ht="12.75" hidden="false" customHeight="false" outlineLevel="0" collapsed="false">
      <c r="A50" s="1" t="s">
        <v>509</v>
      </c>
      <c r="B50" s="2" t="s">
        <v>178</v>
      </c>
      <c r="C50" s="1" t="s">
        <v>510</v>
      </c>
      <c r="D50" s="1" t="s">
        <v>511</v>
      </c>
      <c r="E50" s="1" t="s">
        <v>512</v>
      </c>
      <c r="F50" s="1" t="s">
        <v>513</v>
      </c>
      <c r="G50" s="2" t="s">
        <v>514</v>
      </c>
      <c r="H50" s="2" t="s">
        <v>281</v>
      </c>
      <c r="I50" s="3" t="n">
        <v>39266</v>
      </c>
      <c r="J50" s="4" t="n">
        <v>750000</v>
      </c>
      <c r="K50" s="59" t="s">
        <v>102</v>
      </c>
      <c r="L50" s="5" t="n">
        <v>14787</v>
      </c>
      <c r="M50" s="57" t="n">
        <f aca="false">+J50/L50</f>
        <v>50.720227226618</v>
      </c>
      <c r="N50" s="7" t="n">
        <v>14787</v>
      </c>
      <c r="O50" s="57" t="n">
        <f aca="false">+J50/N50</f>
        <v>50.720227226618</v>
      </c>
      <c r="R50" s="11" t="n">
        <v>59471</v>
      </c>
      <c r="S50" s="2" t="s">
        <v>120</v>
      </c>
      <c r="T50" s="2" t="s">
        <v>104</v>
      </c>
      <c r="U50" s="2" t="s">
        <v>91</v>
      </c>
      <c r="V50" s="2" t="s">
        <v>515</v>
      </c>
      <c r="X50" s="12" t="s">
        <v>484</v>
      </c>
      <c r="Y50" s="12" t="s">
        <v>108</v>
      </c>
      <c r="Z50" s="13" t="n">
        <v>2</v>
      </c>
      <c r="AB50" s="14" t="s">
        <v>516</v>
      </c>
      <c r="AC50" s="14"/>
    </row>
    <row r="51" customFormat="false" ht="12.75" hidden="false" customHeight="false" outlineLevel="0" collapsed="false">
      <c r="A51" s="1" t="s">
        <v>517</v>
      </c>
      <c r="B51" s="2" t="s">
        <v>178</v>
      </c>
      <c r="C51" s="1" t="s">
        <v>518</v>
      </c>
      <c r="D51" s="1" t="s">
        <v>519</v>
      </c>
      <c r="E51" s="1" t="s">
        <v>181</v>
      </c>
      <c r="F51" s="1" t="s">
        <v>520</v>
      </c>
      <c r="G51" s="2" t="s">
        <v>521</v>
      </c>
      <c r="H51" s="2" t="s">
        <v>88</v>
      </c>
      <c r="I51" s="3" t="n">
        <v>39220</v>
      </c>
      <c r="J51" s="4" t="n">
        <v>106600</v>
      </c>
      <c r="K51" s="59" t="s">
        <v>184</v>
      </c>
      <c r="L51" s="5" t="n">
        <v>1197</v>
      </c>
      <c r="M51" s="57" t="n">
        <f aca="false">+J51/L51</f>
        <v>89.0559732664996</v>
      </c>
      <c r="N51" s="7" t="n">
        <v>1197</v>
      </c>
      <c r="O51" s="57" t="n">
        <f aca="false">+J51/N51</f>
        <v>89.0559732664996</v>
      </c>
      <c r="R51" s="11" t="s">
        <v>119</v>
      </c>
      <c r="S51" s="2" t="s">
        <v>120</v>
      </c>
      <c r="T51" s="2" t="s">
        <v>185</v>
      </c>
      <c r="U51" s="2" t="s">
        <v>91</v>
      </c>
      <c r="V51" s="2" t="s">
        <v>186</v>
      </c>
      <c r="X51" s="12" t="s">
        <v>187</v>
      </c>
      <c r="Y51" s="12" t="s">
        <v>140</v>
      </c>
      <c r="Z51" s="13" t="n">
        <v>1</v>
      </c>
      <c r="AB51" s="68" t="s">
        <v>220</v>
      </c>
    </row>
    <row r="52" customFormat="false" ht="12.75" hidden="false" customHeight="false" outlineLevel="0" collapsed="false">
      <c r="A52" s="1" t="s">
        <v>522</v>
      </c>
      <c r="B52" s="2" t="s">
        <v>178</v>
      </c>
      <c r="C52" s="1" t="s">
        <v>523</v>
      </c>
      <c r="D52" s="1" t="s">
        <v>524</v>
      </c>
      <c r="E52" s="1" t="s">
        <v>525</v>
      </c>
      <c r="F52" s="1" t="s">
        <v>526</v>
      </c>
      <c r="G52" s="2" t="s">
        <v>527</v>
      </c>
      <c r="H52" s="2" t="s">
        <v>88</v>
      </c>
      <c r="I52" s="3" t="n">
        <v>39142</v>
      </c>
      <c r="J52" s="4" t="n">
        <v>631000</v>
      </c>
      <c r="K52" s="59" t="s">
        <v>102</v>
      </c>
      <c r="L52" s="5" t="n">
        <v>12625</v>
      </c>
      <c r="M52" s="57" t="n">
        <f aca="false">+J52/L52</f>
        <v>49.980198019802</v>
      </c>
      <c r="N52" s="7" t="n">
        <v>12625</v>
      </c>
      <c r="O52" s="57" t="n">
        <f aca="false">+J52/N52</f>
        <v>49.980198019802</v>
      </c>
      <c r="R52" s="11" t="n">
        <v>40594</v>
      </c>
      <c r="S52" s="2" t="s">
        <v>120</v>
      </c>
      <c r="T52" s="2" t="s">
        <v>104</v>
      </c>
      <c r="U52" s="2" t="s">
        <v>91</v>
      </c>
      <c r="V52" s="2" t="s">
        <v>528</v>
      </c>
      <c r="X52" s="12" t="s">
        <v>92</v>
      </c>
      <c r="Y52" s="12" t="s">
        <v>93</v>
      </c>
      <c r="Z52" s="13" t="n">
        <v>1</v>
      </c>
      <c r="AB52" s="14"/>
    </row>
    <row r="53" customFormat="false" ht="12.75" hidden="false" customHeight="false" outlineLevel="0" collapsed="false">
      <c r="A53" s="1" t="s">
        <v>529</v>
      </c>
      <c r="B53" s="2" t="s">
        <v>178</v>
      </c>
      <c r="C53" s="1" t="s">
        <v>530</v>
      </c>
      <c r="D53" s="1" t="s">
        <v>531</v>
      </c>
      <c r="E53" s="1" t="s">
        <v>532</v>
      </c>
      <c r="F53" s="1" t="s">
        <v>533</v>
      </c>
      <c r="G53" s="2" t="s">
        <v>534</v>
      </c>
      <c r="H53" s="2" t="s">
        <v>88</v>
      </c>
      <c r="I53" s="3" t="n">
        <v>39157</v>
      </c>
      <c r="J53" s="4" t="n">
        <v>280000</v>
      </c>
      <c r="K53" s="59" t="s">
        <v>89</v>
      </c>
      <c r="L53" s="5" t="n">
        <v>4950</v>
      </c>
      <c r="M53" s="57" t="n">
        <f aca="false">+J53/L53</f>
        <v>56.5656565656566</v>
      </c>
      <c r="N53" s="7" t="n">
        <v>4950</v>
      </c>
      <c r="O53" s="57" t="n">
        <f aca="false">+J53/N53</f>
        <v>56.5656565656566</v>
      </c>
      <c r="R53" s="11" t="n">
        <v>10950</v>
      </c>
      <c r="S53" s="2" t="s">
        <v>120</v>
      </c>
      <c r="T53" s="2" t="s">
        <v>535</v>
      </c>
      <c r="U53" s="2" t="s">
        <v>91</v>
      </c>
      <c r="V53" s="2" t="s">
        <v>536</v>
      </c>
      <c r="X53" s="12" t="s">
        <v>92</v>
      </c>
      <c r="Y53" s="12" t="s">
        <v>93</v>
      </c>
      <c r="Z53" s="13" t="n">
        <v>1</v>
      </c>
      <c r="AB53" s="14"/>
    </row>
    <row r="54" customFormat="false" ht="12.75" hidden="false" customHeight="false" outlineLevel="0" collapsed="false">
      <c r="A54" s="1" t="s">
        <v>537</v>
      </c>
      <c r="B54" s="2" t="s">
        <v>436</v>
      </c>
      <c r="C54" s="1" t="s">
        <v>538</v>
      </c>
      <c r="D54" s="1" t="s">
        <v>539</v>
      </c>
      <c r="E54" s="1" t="s">
        <v>540</v>
      </c>
      <c r="F54" s="1" t="s">
        <v>541</v>
      </c>
      <c r="G54" s="2" t="s">
        <v>542</v>
      </c>
      <c r="H54" s="2" t="s">
        <v>88</v>
      </c>
      <c r="I54" s="3" t="n">
        <v>39276</v>
      </c>
      <c r="J54" s="4" t="n">
        <v>3270000</v>
      </c>
      <c r="K54" s="59" t="s">
        <v>543</v>
      </c>
      <c r="L54" s="5" t="n">
        <v>35067</v>
      </c>
      <c r="M54" s="57" t="n">
        <f aca="false">+J54/L54</f>
        <v>93.2500641628882</v>
      </c>
      <c r="N54" s="7" t="n">
        <v>35067</v>
      </c>
      <c r="O54" s="57" t="n">
        <f aca="false">+J54/N54</f>
        <v>93.2500641628882</v>
      </c>
      <c r="P54" s="9" t="n">
        <v>100</v>
      </c>
      <c r="Q54" s="10" t="n">
        <f aca="false">J54/P54</f>
        <v>32700</v>
      </c>
      <c r="R54" s="11" t="n">
        <v>80991</v>
      </c>
      <c r="S54" s="2" t="s">
        <v>103</v>
      </c>
      <c r="T54" s="2" t="s">
        <v>544</v>
      </c>
      <c r="U54" s="2" t="s">
        <v>91</v>
      </c>
      <c r="V54" s="2" t="s">
        <v>545</v>
      </c>
      <c r="X54" s="12" t="s">
        <v>187</v>
      </c>
      <c r="Y54" s="12" t="s">
        <v>140</v>
      </c>
      <c r="Z54" s="13" t="n">
        <v>3</v>
      </c>
      <c r="AB54" s="12" t="s">
        <v>546</v>
      </c>
    </row>
    <row r="55" customFormat="false" ht="12.75" hidden="false" customHeight="false" outlineLevel="0" collapsed="false">
      <c r="A55" s="1" t="s">
        <v>547</v>
      </c>
      <c r="B55" s="2" t="s">
        <v>264</v>
      </c>
      <c r="C55" s="1" t="s">
        <v>548</v>
      </c>
      <c r="D55" s="1" t="s">
        <v>549</v>
      </c>
      <c r="E55" s="1" t="s">
        <v>550</v>
      </c>
      <c r="F55" s="1" t="s">
        <v>551</v>
      </c>
      <c r="G55" s="2" t="s">
        <v>552</v>
      </c>
      <c r="H55" s="2" t="s">
        <v>88</v>
      </c>
      <c r="I55" s="3" t="n">
        <v>39143</v>
      </c>
      <c r="J55" s="4" t="n">
        <v>14071000</v>
      </c>
      <c r="K55" s="75" t="s">
        <v>543</v>
      </c>
      <c r="L55" s="5" t="n">
        <v>160468</v>
      </c>
      <c r="M55" s="57" t="n">
        <f aca="false">+J55/L55</f>
        <v>87.6872647506045</v>
      </c>
      <c r="N55" s="7" t="n">
        <v>171898</v>
      </c>
      <c r="O55" s="57" t="n">
        <f aca="false">+J55/N55</f>
        <v>81.8566824512211</v>
      </c>
      <c r="P55" s="9" t="n">
        <v>239</v>
      </c>
      <c r="Q55" s="10" t="n">
        <f aca="false">J55/P55</f>
        <v>58874.4769874477</v>
      </c>
      <c r="R55" s="11" t="n">
        <v>204250</v>
      </c>
      <c r="S55" s="2" t="s">
        <v>120</v>
      </c>
      <c r="T55" s="2" t="s">
        <v>544</v>
      </c>
      <c r="U55" s="2" t="s">
        <v>91</v>
      </c>
      <c r="V55" s="2" t="s">
        <v>553</v>
      </c>
      <c r="W55" s="2" t="s">
        <v>554</v>
      </c>
      <c r="X55" s="12" t="s">
        <v>555</v>
      </c>
      <c r="Y55" s="12" t="s">
        <v>108</v>
      </c>
      <c r="Z55" s="13" t="n">
        <v>8</v>
      </c>
      <c r="AB55" s="12" t="s">
        <v>556</v>
      </c>
      <c r="AC55" s="1" t="s">
        <v>557</v>
      </c>
    </row>
    <row r="56" customFormat="false" ht="12.75" hidden="false" customHeight="false" outlineLevel="0" collapsed="false">
      <c r="A56" s="1" t="s">
        <v>558</v>
      </c>
      <c r="B56" s="2" t="s">
        <v>402</v>
      </c>
      <c r="C56" s="1" t="s">
        <v>559</v>
      </c>
      <c r="D56" s="12" t="s">
        <v>560</v>
      </c>
      <c r="E56" s="1" t="s">
        <v>561</v>
      </c>
      <c r="F56" s="1" t="s">
        <v>562</v>
      </c>
      <c r="G56" s="2" t="s">
        <v>563</v>
      </c>
      <c r="H56" s="2" t="s">
        <v>88</v>
      </c>
      <c r="I56" s="3" t="n">
        <v>39260</v>
      </c>
      <c r="J56" s="4" t="n">
        <v>1270000</v>
      </c>
      <c r="K56" s="59" t="s">
        <v>564</v>
      </c>
      <c r="L56" s="5" t="n">
        <v>5895</v>
      </c>
      <c r="M56" s="57" t="n">
        <f aca="false">+J56/L56</f>
        <v>215.436810856658</v>
      </c>
      <c r="N56" s="7" t="n">
        <v>6975</v>
      </c>
      <c r="O56" s="57" t="n">
        <f aca="false">+J56/N56</f>
        <v>182.078853046595</v>
      </c>
      <c r="R56" s="11" t="n">
        <v>4014</v>
      </c>
      <c r="S56" s="2" t="s">
        <v>210</v>
      </c>
      <c r="T56" s="2" t="s">
        <v>565</v>
      </c>
      <c r="U56" s="2" t="s">
        <v>91</v>
      </c>
      <c r="V56" s="2" t="s">
        <v>566</v>
      </c>
      <c r="W56" s="2" t="s">
        <v>528</v>
      </c>
      <c r="X56" s="12" t="s">
        <v>162</v>
      </c>
      <c r="Y56" s="12" t="s">
        <v>140</v>
      </c>
      <c r="Z56" s="13" t="n">
        <v>1</v>
      </c>
      <c r="AB56" s="1" t="s">
        <v>567</v>
      </c>
    </row>
    <row r="57" customFormat="false" ht="12.75" hidden="false" customHeight="false" outlineLevel="0" collapsed="false">
      <c r="A57" s="1" t="s">
        <v>568</v>
      </c>
      <c r="B57" s="2" t="s">
        <v>264</v>
      </c>
      <c r="C57" s="1" t="s">
        <v>569</v>
      </c>
      <c r="D57" s="1" t="s">
        <v>570</v>
      </c>
      <c r="E57" s="1" t="s">
        <v>571</v>
      </c>
      <c r="F57" s="1" t="s">
        <v>572</v>
      </c>
      <c r="G57" s="2" t="s">
        <v>573</v>
      </c>
      <c r="H57" s="2" t="s">
        <v>88</v>
      </c>
      <c r="I57" s="3" t="n">
        <v>39262</v>
      </c>
      <c r="J57" s="4" t="n">
        <v>6370000</v>
      </c>
      <c r="K57" s="59" t="s">
        <v>574</v>
      </c>
      <c r="L57" s="5" t="n">
        <v>107552</v>
      </c>
      <c r="M57" s="57" t="n">
        <f aca="false">+J57/L57</f>
        <v>59.2271645343648</v>
      </c>
      <c r="N57" s="7" t="n">
        <v>107552</v>
      </c>
      <c r="O57" s="57" t="n">
        <f aca="false">+J57/N57</f>
        <v>59.2271645343648</v>
      </c>
      <c r="R57" s="11" t="n">
        <v>234929</v>
      </c>
      <c r="S57" s="2" t="s">
        <v>159</v>
      </c>
      <c r="T57" s="2" t="s">
        <v>505</v>
      </c>
      <c r="U57" s="2" t="s">
        <v>91</v>
      </c>
      <c r="V57" s="2" t="s">
        <v>161</v>
      </c>
      <c r="X57" s="12" t="s">
        <v>294</v>
      </c>
      <c r="Y57" s="12" t="s">
        <v>108</v>
      </c>
      <c r="Z57" s="13" t="n">
        <v>2</v>
      </c>
      <c r="AB57" s="14" t="s">
        <v>575</v>
      </c>
    </row>
    <row r="58" customFormat="false" ht="12.75" hidden="false" customHeight="false" outlineLevel="0" collapsed="false">
      <c r="A58" s="1" t="s">
        <v>576</v>
      </c>
      <c r="B58" s="2" t="s">
        <v>264</v>
      </c>
      <c r="C58" s="1" t="s">
        <v>577</v>
      </c>
      <c r="D58" s="1" t="s">
        <v>578</v>
      </c>
      <c r="E58" s="1" t="s">
        <v>579</v>
      </c>
      <c r="F58" s="1" t="s">
        <v>580</v>
      </c>
      <c r="G58" s="2" t="s">
        <v>581</v>
      </c>
      <c r="H58" s="2" t="s">
        <v>281</v>
      </c>
      <c r="I58" s="3" t="n">
        <v>39260</v>
      </c>
      <c r="J58" s="4" t="n">
        <v>225000</v>
      </c>
      <c r="K58" s="59" t="s">
        <v>582</v>
      </c>
      <c r="L58" s="5" t="n">
        <v>5229</v>
      </c>
      <c r="M58" s="57" t="n">
        <f aca="false">+J58/L58</f>
        <v>43.0292598967298</v>
      </c>
      <c r="N58" s="7" t="n">
        <v>5229</v>
      </c>
      <c r="O58" s="57" t="n">
        <f aca="false">+J58/N58</f>
        <v>43.0292598967298</v>
      </c>
      <c r="R58" s="11" t="n">
        <v>13997</v>
      </c>
      <c r="S58" s="2" t="s">
        <v>90</v>
      </c>
      <c r="T58" s="2" t="s">
        <v>583</v>
      </c>
      <c r="U58" s="2" t="s">
        <v>584</v>
      </c>
      <c r="V58" s="2" t="s">
        <v>585</v>
      </c>
      <c r="X58" s="12" t="s">
        <v>484</v>
      </c>
      <c r="Y58" s="12" t="s">
        <v>485</v>
      </c>
      <c r="Z58" s="13" t="n">
        <v>1</v>
      </c>
      <c r="AB58" s="12" t="s">
        <v>586</v>
      </c>
      <c r="AC58" s="12"/>
    </row>
    <row r="59" customFormat="false" ht="12.75" hidden="false" customHeight="false" outlineLevel="0" collapsed="false">
      <c r="A59" s="1" t="s">
        <v>587</v>
      </c>
      <c r="B59" s="2" t="s">
        <v>588</v>
      </c>
      <c r="C59" s="1" t="s">
        <v>589</v>
      </c>
      <c r="D59" s="1" t="s">
        <v>590</v>
      </c>
      <c r="E59" s="1" t="s">
        <v>591</v>
      </c>
      <c r="F59" s="1" t="s">
        <v>592</v>
      </c>
      <c r="G59" s="2" t="s">
        <v>593</v>
      </c>
      <c r="H59" s="2" t="s">
        <v>88</v>
      </c>
      <c r="I59" s="3" t="n">
        <v>39273</v>
      </c>
      <c r="J59" s="4" t="n">
        <v>430000</v>
      </c>
      <c r="K59" s="59" t="s">
        <v>594</v>
      </c>
      <c r="L59" s="5" t="n">
        <v>6369</v>
      </c>
      <c r="M59" s="57" t="n">
        <f aca="false">+J59/L59</f>
        <v>67.5145234730727</v>
      </c>
      <c r="N59" s="7" t="n">
        <v>8490</v>
      </c>
      <c r="O59" s="57" t="n">
        <f aca="false">+J59/N59</f>
        <v>50.6478209658422</v>
      </c>
      <c r="R59" s="11" t="n">
        <v>8712</v>
      </c>
      <c r="S59" s="2" t="s">
        <v>595</v>
      </c>
      <c r="T59" s="2" t="s">
        <v>409</v>
      </c>
      <c r="U59" s="2" t="s">
        <v>91</v>
      </c>
      <c r="V59" s="2" t="s">
        <v>258</v>
      </c>
      <c r="X59" s="12" t="s">
        <v>162</v>
      </c>
      <c r="Y59" s="12" t="s">
        <v>140</v>
      </c>
      <c r="Z59" s="13" t="n">
        <v>3</v>
      </c>
      <c r="AB59" s="12" t="s">
        <v>596</v>
      </c>
      <c r="AC59" s="12" t="s">
        <v>597</v>
      </c>
      <c r="AD59" s="1" t="s">
        <v>598</v>
      </c>
    </row>
    <row r="60" customFormat="false" ht="12.75" hidden="false" customHeight="false" outlineLevel="0" collapsed="false">
      <c r="A60" s="1" t="s">
        <v>599</v>
      </c>
      <c r="B60" s="2" t="s">
        <v>436</v>
      </c>
      <c r="C60" s="1" t="s">
        <v>600</v>
      </c>
      <c r="D60" s="1" t="s">
        <v>601</v>
      </c>
      <c r="E60" s="1" t="s">
        <v>602</v>
      </c>
      <c r="F60" s="1" t="s">
        <v>603</v>
      </c>
      <c r="G60" s="2" t="s">
        <v>604</v>
      </c>
      <c r="H60" s="2" t="s">
        <v>88</v>
      </c>
      <c r="I60" s="3" t="n">
        <v>39262</v>
      </c>
      <c r="J60" s="4" t="n">
        <v>4200000</v>
      </c>
      <c r="K60" s="76" t="s">
        <v>605</v>
      </c>
      <c r="L60" s="5" t="n">
        <v>68840</v>
      </c>
      <c r="M60" s="57" t="n">
        <f aca="false">+J60/L60</f>
        <v>61.0110400929692</v>
      </c>
      <c r="N60" s="7" t="n">
        <v>70925</v>
      </c>
      <c r="O60" s="57" t="n">
        <f aca="false">+J60/N60</f>
        <v>59.2174832569616</v>
      </c>
      <c r="P60" s="9" t="n">
        <v>60</v>
      </c>
      <c r="Q60" s="10" t="n">
        <f aca="false">J60/P60</f>
        <v>70000</v>
      </c>
      <c r="R60" s="11" t="n">
        <v>319378</v>
      </c>
      <c r="S60" s="2" t="s">
        <v>606</v>
      </c>
      <c r="T60" s="2" t="s">
        <v>332</v>
      </c>
      <c r="U60" s="2" t="s">
        <v>91</v>
      </c>
      <c r="V60" s="2" t="s">
        <v>467</v>
      </c>
      <c r="X60" s="12" t="s">
        <v>607</v>
      </c>
      <c r="Y60" s="12" t="s">
        <v>140</v>
      </c>
      <c r="Z60" s="13" t="n">
        <v>2</v>
      </c>
      <c r="AB60" s="1" t="s">
        <v>608</v>
      </c>
      <c r="AC60" s="1" t="s">
        <v>609</v>
      </c>
    </row>
    <row r="61" customFormat="false" ht="12.75" hidden="false" customHeight="false" outlineLevel="0" collapsed="false">
      <c r="A61" s="1" t="s">
        <v>610</v>
      </c>
      <c r="B61" s="2" t="s">
        <v>611</v>
      </c>
      <c r="C61" s="1" t="s">
        <v>612</v>
      </c>
      <c r="D61" s="1" t="s">
        <v>613</v>
      </c>
      <c r="E61" s="12" t="s">
        <v>614</v>
      </c>
      <c r="F61" s="1" t="s">
        <v>615</v>
      </c>
      <c r="G61" s="2" t="s">
        <v>616</v>
      </c>
      <c r="H61" s="2" t="s">
        <v>88</v>
      </c>
      <c r="I61" s="3" t="n">
        <v>39084</v>
      </c>
      <c r="J61" s="4" t="n">
        <v>450500</v>
      </c>
      <c r="K61" s="59" t="s">
        <v>594</v>
      </c>
      <c r="L61" s="5" t="n">
        <v>3638</v>
      </c>
      <c r="M61" s="57" t="n">
        <f aca="false">+J61/L61</f>
        <v>123.831775700935</v>
      </c>
      <c r="N61" s="7" t="n">
        <v>4512</v>
      </c>
      <c r="O61" s="57" t="n">
        <f aca="false">+J61/N61</f>
        <v>99.8448581560284</v>
      </c>
      <c r="R61" s="11" t="n">
        <v>4356</v>
      </c>
      <c r="S61" s="2" t="s">
        <v>159</v>
      </c>
      <c r="T61" s="2" t="s">
        <v>409</v>
      </c>
      <c r="U61" s="2" t="s">
        <v>91</v>
      </c>
      <c r="V61" s="2" t="s">
        <v>617</v>
      </c>
      <c r="W61" s="2" t="s">
        <v>618</v>
      </c>
      <c r="X61" s="12" t="s">
        <v>162</v>
      </c>
      <c r="Y61" s="12" t="s">
        <v>108</v>
      </c>
      <c r="Z61" s="13" t="n">
        <v>2</v>
      </c>
      <c r="AB61" s="12" t="s">
        <v>619</v>
      </c>
    </row>
    <row r="62" customFormat="false" ht="12.75" hidden="false" customHeight="false" outlineLevel="0" collapsed="false">
      <c r="A62" s="1" t="s">
        <v>620</v>
      </c>
      <c r="B62" s="2" t="s">
        <v>611</v>
      </c>
      <c r="C62" s="1" t="s">
        <v>621</v>
      </c>
      <c r="D62" s="1" t="s">
        <v>622</v>
      </c>
      <c r="E62" s="1" t="s">
        <v>623</v>
      </c>
      <c r="F62" s="1" t="s">
        <v>624</v>
      </c>
      <c r="G62" s="2" t="s">
        <v>625</v>
      </c>
      <c r="H62" s="2" t="s">
        <v>88</v>
      </c>
      <c r="I62" s="3" t="n">
        <v>39343</v>
      </c>
      <c r="J62" s="4" t="n">
        <v>177000</v>
      </c>
      <c r="K62" s="59" t="s">
        <v>626</v>
      </c>
      <c r="L62" s="5" t="n">
        <v>1580</v>
      </c>
      <c r="M62" s="57" t="n">
        <f aca="false">+J62/L62</f>
        <v>112.025316455696</v>
      </c>
      <c r="N62" s="7" t="n">
        <v>1580</v>
      </c>
      <c r="O62" s="57" t="n">
        <f aca="false">+J62/N62</f>
        <v>112.025316455696</v>
      </c>
      <c r="R62" s="11" t="n">
        <v>4356</v>
      </c>
      <c r="S62" s="2" t="s">
        <v>159</v>
      </c>
      <c r="T62" s="2" t="s">
        <v>409</v>
      </c>
      <c r="U62" s="2" t="s">
        <v>91</v>
      </c>
      <c r="V62" s="2" t="s">
        <v>627</v>
      </c>
      <c r="X62" s="12" t="s">
        <v>294</v>
      </c>
      <c r="Y62" s="12" t="s">
        <v>140</v>
      </c>
      <c r="Z62" s="13" t="n">
        <v>1</v>
      </c>
      <c r="AB62" s="12" t="s">
        <v>628</v>
      </c>
      <c r="AC62" s="1" t="s">
        <v>629</v>
      </c>
    </row>
    <row r="63" customFormat="false" ht="12.75" hidden="false" customHeight="false" outlineLevel="0" collapsed="false">
      <c r="A63" s="1" t="s">
        <v>630</v>
      </c>
      <c r="B63" s="2" t="s">
        <v>611</v>
      </c>
      <c r="C63" s="1" t="s">
        <v>631</v>
      </c>
      <c r="D63" s="1" t="s">
        <v>632</v>
      </c>
      <c r="E63" s="1" t="s">
        <v>633</v>
      </c>
      <c r="F63" s="1" t="s">
        <v>634</v>
      </c>
      <c r="G63" s="2" t="s">
        <v>635</v>
      </c>
      <c r="H63" s="2" t="s">
        <v>88</v>
      </c>
      <c r="I63" s="3" t="n">
        <v>39260</v>
      </c>
      <c r="J63" s="4" t="n">
        <v>275000</v>
      </c>
      <c r="K63" s="59" t="s">
        <v>636</v>
      </c>
      <c r="L63" s="5" t="n">
        <v>1692</v>
      </c>
      <c r="M63" s="57" t="n">
        <f aca="false">+J63/L63</f>
        <v>162.529550827423</v>
      </c>
      <c r="N63" s="7" t="n">
        <v>2974</v>
      </c>
      <c r="O63" s="57" t="n">
        <f aca="false">+J63/N63</f>
        <v>92.4680564895763</v>
      </c>
      <c r="R63" s="11" t="n">
        <v>4356</v>
      </c>
      <c r="S63" s="2" t="s">
        <v>159</v>
      </c>
      <c r="T63" s="2" t="s">
        <v>409</v>
      </c>
      <c r="U63" s="2" t="s">
        <v>91</v>
      </c>
      <c r="V63" s="2" t="s">
        <v>637</v>
      </c>
      <c r="X63" s="12" t="s">
        <v>638</v>
      </c>
      <c r="Y63" s="12" t="s">
        <v>140</v>
      </c>
      <c r="Z63" s="13" t="s">
        <v>639</v>
      </c>
      <c r="AB63" s="1" t="s">
        <v>640</v>
      </c>
      <c r="AC63" s="1" t="s">
        <v>641</v>
      </c>
    </row>
    <row r="64" customFormat="false" ht="12.75" hidden="false" customHeight="false" outlineLevel="0" collapsed="false">
      <c r="A64" s="1" t="s">
        <v>642</v>
      </c>
      <c r="B64" s="2" t="s">
        <v>375</v>
      </c>
      <c r="C64" s="1" t="s">
        <v>643</v>
      </c>
      <c r="D64" s="1" t="s">
        <v>644</v>
      </c>
      <c r="E64" s="1" t="s">
        <v>378</v>
      </c>
      <c r="F64" s="1" t="s">
        <v>633</v>
      </c>
      <c r="G64" s="2" t="s">
        <v>645</v>
      </c>
      <c r="H64" s="2" t="s">
        <v>88</v>
      </c>
      <c r="I64" s="3" t="n">
        <v>39302</v>
      </c>
      <c r="J64" s="4" t="n">
        <v>365000</v>
      </c>
      <c r="K64" s="59" t="s">
        <v>646</v>
      </c>
      <c r="L64" s="5" t="n">
        <f aca="false">2400+2600</f>
        <v>5000</v>
      </c>
      <c r="M64" s="57" t="n">
        <f aca="false">+J64/L64</f>
        <v>73</v>
      </c>
      <c r="N64" s="7" t="n">
        <f aca="false">3600+3900</f>
        <v>7500</v>
      </c>
      <c r="O64" s="57" t="n">
        <f aca="false">+J64/N64</f>
        <v>48.6666666666667</v>
      </c>
      <c r="R64" s="11" t="n">
        <v>4880</v>
      </c>
      <c r="S64" s="2" t="s">
        <v>159</v>
      </c>
      <c r="T64" s="2" t="s">
        <v>409</v>
      </c>
      <c r="U64" s="2" t="s">
        <v>122</v>
      </c>
      <c r="V64" s="2" t="s">
        <v>370</v>
      </c>
      <c r="X64" s="12" t="s">
        <v>647</v>
      </c>
      <c r="Y64" s="12" t="s">
        <v>140</v>
      </c>
      <c r="Z64" s="13" t="n">
        <v>2</v>
      </c>
      <c r="AB64" s="12" t="s">
        <v>648</v>
      </c>
      <c r="AC64" s="12" t="s">
        <v>649</v>
      </c>
      <c r="AD64" s="1" t="s">
        <v>650</v>
      </c>
    </row>
    <row r="65" customFormat="false" ht="12.75" hidden="false" customHeight="false" outlineLevel="0" collapsed="false">
      <c r="A65" s="1" t="s">
        <v>651</v>
      </c>
      <c r="B65" s="2" t="s">
        <v>112</v>
      </c>
      <c r="C65" s="1" t="s">
        <v>652</v>
      </c>
      <c r="D65" s="1" t="s">
        <v>653</v>
      </c>
      <c r="E65" s="1" t="s">
        <v>654</v>
      </c>
      <c r="F65" s="1" t="s">
        <v>655</v>
      </c>
      <c r="G65" s="2" t="s">
        <v>656</v>
      </c>
      <c r="H65" s="2" t="s">
        <v>88</v>
      </c>
      <c r="I65" s="3" t="n">
        <v>39281</v>
      </c>
      <c r="J65" s="4" t="n">
        <v>11100000</v>
      </c>
      <c r="K65" s="59" t="s">
        <v>657</v>
      </c>
      <c r="M65" s="57"/>
      <c r="O65" s="57"/>
      <c r="R65" s="11" t="n">
        <v>2778764</v>
      </c>
      <c r="S65" s="2" t="s">
        <v>658</v>
      </c>
      <c r="T65" s="2" t="s">
        <v>659</v>
      </c>
      <c r="AB65" s="1" t="s">
        <v>660</v>
      </c>
    </row>
    <row r="66" customFormat="false" ht="12.75" hidden="false" customHeight="false" outlineLevel="0" collapsed="false">
      <c r="A66" s="1" t="s">
        <v>661</v>
      </c>
      <c r="B66" s="2" t="s">
        <v>662</v>
      </c>
      <c r="C66" s="1" t="s">
        <v>663</v>
      </c>
      <c r="D66" s="1" t="s">
        <v>664</v>
      </c>
      <c r="E66" s="1" t="s">
        <v>665</v>
      </c>
      <c r="F66" s="1" t="s">
        <v>666</v>
      </c>
      <c r="G66" s="2" t="s">
        <v>667</v>
      </c>
      <c r="H66" s="2" t="s">
        <v>88</v>
      </c>
      <c r="I66" s="3" t="n">
        <v>39135</v>
      </c>
      <c r="J66" s="4" t="n">
        <v>4400000</v>
      </c>
      <c r="K66" s="59" t="s">
        <v>668</v>
      </c>
      <c r="L66" s="5" t="n">
        <v>28102</v>
      </c>
      <c r="M66" s="57" t="n">
        <f aca="false">+J66/L66</f>
        <v>156.572485944061</v>
      </c>
      <c r="N66" s="7" t="n">
        <v>28102</v>
      </c>
      <c r="O66" s="57" t="n">
        <f aca="false">+J66/N66</f>
        <v>156.572485944061</v>
      </c>
      <c r="R66" s="11" t="n">
        <v>180274</v>
      </c>
      <c r="S66" s="2" t="s">
        <v>120</v>
      </c>
      <c r="T66" s="2" t="s">
        <v>669</v>
      </c>
      <c r="U66" s="2" t="s">
        <v>91</v>
      </c>
      <c r="V66" s="2" t="s">
        <v>670</v>
      </c>
      <c r="X66" s="12" t="s">
        <v>484</v>
      </c>
      <c r="Y66" s="12" t="s">
        <v>108</v>
      </c>
      <c r="Z66" s="13" t="n">
        <v>1</v>
      </c>
      <c r="AB66" s="1" t="s">
        <v>671</v>
      </c>
    </row>
    <row r="67" customFormat="false" ht="12.75" hidden="false" customHeight="false" outlineLevel="0" collapsed="false">
      <c r="A67" s="1" t="s">
        <v>672</v>
      </c>
      <c r="B67" s="2" t="s">
        <v>304</v>
      </c>
      <c r="C67" s="1" t="s">
        <v>673</v>
      </c>
      <c r="D67" s="1" t="s">
        <v>674</v>
      </c>
      <c r="E67" s="1" t="s">
        <v>675</v>
      </c>
      <c r="F67" s="1" t="s">
        <v>676</v>
      </c>
      <c r="G67" s="2" t="s">
        <v>677</v>
      </c>
      <c r="H67" s="2" t="s">
        <v>88</v>
      </c>
      <c r="I67" s="3" t="n">
        <v>39336</v>
      </c>
      <c r="J67" s="4" t="n">
        <v>10050000</v>
      </c>
      <c r="K67" s="59" t="s">
        <v>503</v>
      </c>
      <c r="L67" s="5" t="n">
        <v>95902</v>
      </c>
      <c r="M67" s="57" t="n">
        <f aca="false">+J67/L67</f>
        <v>104.794477695981</v>
      </c>
      <c r="N67" s="7" t="n">
        <v>95902</v>
      </c>
      <c r="O67" s="57" t="n">
        <f aca="false">+J67/N67</f>
        <v>104.794477695981</v>
      </c>
      <c r="R67" s="11" t="n">
        <v>344122</v>
      </c>
      <c r="S67" s="2" t="s">
        <v>504</v>
      </c>
      <c r="T67" s="2" t="s">
        <v>505</v>
      </c>
      <c r="U67" s="2" t="s">
        <v>91</v>
      </c>
      <c r="V67" s="2" t="s">
        <v>444</v>
      </c>
      <c r="X67" s="12" t="s">
        <v>294</v>
      </c>
      <c r="Y67" s="12" t="s">
        <v>108</v>
      </c>
      <c r="Z67" s="13" t="n">
        <v>3</v>
      </c>
      <c r="AB67" s="12" t="s">
        <v>678</v>
      </c>
    </row>
    <row r="68" customFormat="false" ht="12.75" hidden="false" customHeight="false" outlineLevel="0" collapsed="false">
      <c r="A68" s="1" t="s">
        <v>679</v>
      </c>
      <c r="B68" s="2" t="s">
        <v>436</v>
      </c>
      <c r="C68" s="1" t="s">
        <v>680</v>
      </c>
      <c r="D68" s="1" t="s">
        <v>681</v>
      </c>
      <c r="E68" s="1" t="s">
        <v>682</v>
      </c>
      <c r="F68" s="1" t="s">
        <v>683</v>
      </c>
      <c r="G68" s="2" t="s">
        <v>684</v>
      </c>
      <c r="H68" s="2" t="s">
        <v>88</v>
      </c>
      <c r="I68" s="3" t="n">
        <v>39321</v>
      </c>
      <c r="J68" s="4" t="n">
        <v>695000</v>
      </c>
      <c r="K68" s="59" t="s">
        <v>685</v>
      </c>
      <c r="L68" s="5" t="n">
        <f aca="false">2496+828</f>
        <v>3324</v>
      </c>
      <c r="M68" s="57" t="n">
        <f aca="false">+J68/L68</f>
        <v>209.085439229844</v>
      </c>
      <c r="N68" s="7" t="n">
        <f aca="false">1656+2496</f>
        <v>4152</v>
      </c>
      <c r="O68" s="57" t="n">
        <f aca="false">+J68/N68</f>
        <v>167.389210019268</v>
      </c>
      <c r="R68" s="11" t="n">
        <v>15000</v>
      </c>
      <c r="S68" s="2" t="s">
        <v>159</v>
      </c>
      <c r="T68" s="2" t="s">
        <v>211</v>
      </c>
      <c r="U68" s="2" t="s">
        <v>91</v>
      </c>
      <c r="V68" s="2" t="s">
        <v>686</v>
      </c>
      <c r="W68" s="2" t="s">
        <v>687</v>
      </c>
      <c r="X68" s="12" t="s">
        <v>688</v>
      </c>
      <c r="Y68" s="12" t="s">
        <v>140</v>
      </c>
      <c r="Z68" s="13" t="n">
        <v>1</v>
      </c>
      <c r="AB68" s="1" t="s">
        <v>689</v>
      </c>
      <c r="AC68" s="12" t="s">
        <v>690</v>
      </c>
      <c r="AD68" s="1" t="s">
        <v>691</v>
      </c>
    </row>
    <row r="69" customFormat="false" ht="12.75" hidden="false" customHeight="false" outlineLevel="0" collapsed="false">
      <c r="A69" s="1" t="s">
        <v>692</v>
      </c>
      <c r="B69" s="2" t="s">
        <v>249</v>
      </c>
      <c r="C69" s="1" t="s">
        <v>693</v>
      </c>
      <c r="D69" s="1" t="s">
        <v>694</v>
      </c>
      <c r="E69" s="1" t="s">
        <v>695</v>
      </c>
      <c r="F69" s="1" t="s">
        <v>696</v>
      </c>
      <c r="G69" s="2" t="s">
        <v>697</v>
      </c>
      <c r="H69" s="2" t="s">
        <v>88</v>
      </c>
      <c r="I69" s="3" t="n">
        <v>39335</v>
      </c>
      <c r="J69" s="4" t="n">
        <v>410900</v>
      </c>
      <c r="K69" s="59" t="s">
        <v>698</v>
      </c>
      <c r="L69" s="5" t="n">
        <v>2640</v>
      </c>
      <c r="M69" s="57" t="n">
        <f aca="false">+J69/L69</f>
        <v>155.643939393939</v>
      </c>
      <c r="N69" s="7" t="n">
        <v>3600</v>
      </c>
      <c r="O69" s="57" t="n">
        <f aca="false">+J69/N69</f>
        <v>114.138888888889</v>
      </c>
      <c r="R69" s="11" t="n">
        <v>6000</v>
      </c>
      <c r="S69" s="2" t="s">
        <v>408</v>
      </c>
      <c r="T69" s="2" t="s">
        <v>699</v>
      </c>
      <c r="U69" s="2" t="s">
        <v>91</v>
      </c>
      <c r="V69" s="2" t="s">
        <v>700</v>
      </c>
      <c r="W69" s="2" t="s">
        <v>322</v>
      </c>
      <c r="X69" s="12" t="s">
        <v>140</v>
      </c>
      <c r="Y69" s="12" t="s">
        <v>140</v>
      </c>
      <c r="Z69" s="13" t="n">
        <v>3</v>
      </c>
      <c r="AB69" s="1" t="s">
        <v>701</v>
      </c>
      <c r="AC69" s="1" t="s">
        <v>702</v>
      </c>
    </row>
    <row r="70" customFormat="false" ht="12.75" hidden="false" customHeight="false" outlineLevel="0" collapsed="false">
      <c r="A70" s="1" t="s">
        <v>703</v>
      </c>
      <c r="B70" s="2" t="s">
        <v>348</v>
      </c>
      <c r="C70" s="1" t="s">
        <v>704</v>
      </c>
      <c r="D70" s="1" t="s">
        <v>705</v>
      </c>
      <c r="E70" s="1" t="s">
        <v>706</v>
      </c>
      <c r="F70" s="12" t="s">
        <v>707</v>
      </c>
      <c r="G70" s="2" t="s">
        <v>708</v>
      </c>
      <c r="H70" s="2" t="s">
        <v>88</v>
      </c>
      <c r="I70" s="3" t="n">
        <v>39344</v>
      </c>
      <c r="J70" s="4" t="n">
        <v>158000</v>
      </c>
      <c r="K70" s="75" t="s">
        <v>709</v>
      </c>
      <c r="L70" s="5" t="n">
        <v>556</v>
      </c>
      <c r="M70" s="57" t="n">
        <f aca="false">+J70/L70</f>
        <v>284.172661870504</v>
      </c>
      <c r="N70" s="7" t="n">
        <v>556</v>
      </c>
      <c r="O70" s="57" t="n">
        <f aca="false">+J70/N70</f>
        <v>284.172661870504</v>
      </c>
      <c r="R70" s="11" t="s">
        <v>710</v>
      </c>
      <c r="S70" s="2" t="s">
        <v>606</v>
      </c>
      <c r="T70" s="2" t="s">
        <v>355</v>
      </c>
      <c r="U70" s="2" t="s">
        <v>91</v>
      </c>
      <c r="V70" s="2" t="s">
        <v>711</v>
      </c>
      <c r="X70" s="12" t="s">
        <v>162</v>
      </c>
      <c r="Y70" s="12" t="s">
        <v>358</v>
      </c>
      <c r="Z70" s="13" t="n">
        <v>1</v>
      </c>
      <c r="AB70" s="1" t="s">
        <v>712</v>
      </c>
    </row>
    <row r="71" customFormat="false" ht="12.75" hidden="false" customHeight="false" outlineLevel="0" collapsed="false">
      <c r="A71" s="1" t="s">
        <v>713</v>
      </c>
      <c r="B71" s="2" t="s">
        <v>662</v>
      </c>
      <c r="C71" s="1" t="s">
        <v>714</v>
      </c>
      <c r="D71" s="1" t="s">
        <v>715</v>
      </c>
      <c r="E71" s="1" t="s">
        <v>716</v>
      </c>
      <c r="F71" s="1" t="s">
        <v>717</v>
      </c>
      <c r="G71" s="2" t="s">
        <v>718</v>
      </c>
      <c r="H71" s="2" t="s">
        <v>88</v>
      </c>
      <c r="I71" s="3" t="n">
        <v>39346</v>
      </c>
      <c r="J71" s="4" t="n">
        <v>710000</v>
      </c>
      <c r="K71" s="59" t="s">
        <v>719</v>
      </c>
      <c r="L71" s="5" t="n">
        <v>4919</v>
      </c>
      <c r="M71" s="57" t="n">
        <f aca="false">+J71/L71</f>
        <v>144.338280138239</v>
      </c>
      <c r="N71" s="7" t="n">
        <v>4919</v>
      </c>
      <c r="O71" s="57" t="n">
        <f aca="false">+J71/N71</f>
        <v>144.338280138239</v>
      </c>
      <c r="R71" s="11" t="s">
        <v>710</v>
      </c>
      <c r="S71" s="2" t="s">
        <v>120</v>
      </c>
      <c r="T71" s="2" t="s">
        <v>720</v>
      </c>
      <c r="U71" s="2" t="s">
        <v>91</v>
      </c>
      <c r="V71" s="2" t="s">
        <v>322</v>
      </c>
      <c r="X71" s="12" t="s">
        <v>162</v>
      </c>
      <c r="Y71" s="12" t="s">
        <v>108</v>
      </c>
      <c r="Z71" s="13" t="n">
        <v>1</v>
      </c>
    </row>
    <row r="72" customFormat="false" ht="12.75" hidden="false" customHeight="false" outlineLevel="0" collapsed="false">
      <c r="A72" s="1" t="s">
        <v>721</v>
      </c>
      <c r="B72" s="2" t="s">
        <v>130</v>
      </c>
      <c r="C72" s="1" t="s">
        <v>722</v>
      </c>
      <c r="D72" s="1" t="s">
        <v>723</v>
      </c>
      <c r="E72" s="1" t="s">
        <v>724</v>
      </c>
      <c r="F72" s="1" t="s">
        <v>725</v>
      </c>
      <c r="G72" s="2" t="s">
        <v>726</v>
      </c>
      <c r="H72" s="2" t="s">
        <v>88</v>
      </c>
      <c r="I72" s="3" t="n">
        <v>39345</v>
      </c>
      <c r="J72" s="4" t="n">
        <v>1300000</v>
      </c>
      <c r="K72" s="59" t="s">
        <v>102</v>
      </c>
      <c r="L72" s="5" t="n">
        <v>31200</v>
      </c>
      <c r="M72" s="57" t="n">
        <f aca="false">+J72/L72</f>
        <v>41.6666666666667</v>
      </c>
      <c r="N72" s="7" t="n">
        <v>31200</v>
      </c>
      <c r="O72" s="57" t="n">
        <f aca="false">+J72/N72</f>
        <v>41.6666666666667</v>
      </c>
      <c r="R72" s="11" t="n">
        <v>87641</v>
      </c>
      <c r="S72" s="2" t="s">
        <v>90</v>
      </c>
      <c r="T72" s="2" t="s">
        <v>104</v>
      </c>
      <c r="U72" s="2" t="s">
        <v>91</v>
      </c>
      <c r="V72" s="2" t="s">
        <v>545</v>
      </c>
      <c r="X72" s="12" t="s">
        <v>92</v>
      </c>
      <c r="Y72" s="12" t="s">
        <v>108</v>
      </c>
      <c r="Z72" s="13" t="n">
        <v>1</v>
      </c>
      <c r="AB72" s="1" t="s">
        <v>727</v>
      </c>
    </row>
    <row r="73" customFormat="false" ht="12.75" hidden="false" customHeight="false" outlineLevel="0" collapsed="false">
      <c r="A73" s="1" t="s">
        <v>728</v>
      </c>
      <c r="B73" s="2" t="s">
        <v>96</v>
      </c>
      <c r="C73" s="1" t="s">
        <v>729</v>
      </c>
      <c r="D73" s="1" t="s">
        <v>730</v>
      </c>
      <c r="E73" s="1" t="s">
        <v>731</v>
      </c>
      <c r="F73" s="1" t="s">
        <v>732</v>
      </c>
      <c r="G73" s="2" t="s">
        <v>733</v>
      </c>
      <c r="H73" s="2" t="s">
        <v>88</v>
      </c>
      <c r="I73" s="3" t="n">
        <v>39339</v>
      </c>
      <c r="J73" s="4" t="n">
        <v>275000</v>
      </c>
      <c r="K73" s="59" t="s">
        <v>734</v>
      </c>
      <c r="L73" s="5" t="n">
        <v>2480</v>
      </c>
      <c r="M73" s="57" t="n">
        <f aca="false">+J73/L73</f>
        <v>110.887096774194</v>
      </c>
      <c r="N73" s="7" t="n">
        <v>2480</v>
      </c>
      <c r="O73" s="57" t="n">
        <f aca="false">+J73/N73</f>
        <v>110.887096774194</v>
      </c>
      <c r="R73" s="11" t="n">
        <v>27965</v>
      </c>
      <c r="S73" s="2" t="s">
        <v>90</v>
      </c>
      <c r="T73" s="2" t="s">
        <v>735</v>
      </c>
      <c r="U73" s="2" t="s">
        <v>91</v>
      </c>
      <c r="V73" s="2" t="s">
        <v>123</v>
      </c>
      <c r="X73" s="12" t="s">
        <v>736</v>
      </c>
      <c r="Y73" s="12" t="s">
        <v>108</v>
      </c>
      <c r="Z73" s="13" t="n">
        <v>1</v>
      </c>
      <c r="AB73" s="1" t="s">
        <v>737</v>
      </c>
      <c r="AC73" s="1" t="s">
        <v>738</v>
      </c>
    </row>
    <row r="74" customFormat="false" ht="12.75" hidden="false" customHeight="false" outlineLevel="0" collapsed="false">
      <c r="A74" s="1" t="s">
        <v>739</v>
      </c>
      <c r="B74" s="2" t="s">
        <v>611</v>
      </c>
      <c r="C74" s="1" t="s">
        <v>740</v>
      </c>
      <c r="D74" s="1" t="s">
        <v>741</v>
      </c>
      <c r="E74" s="1" t="s">
        <v>742</v>
      </c>
      <c r="F74" s="1" t="s">
        <v>743</v>
      </c>
      <c r="G74" s="2" t="s">
        <v>744</v>
      </c>
      <c r="H74" s="2" t="s">
        <v>88</v>
      </c>
      <c r="I74" s="3" t="n">
        <v>39331</v>
      </c>
      <c r="J74" s="4" t="n">
        <v>325000</v>
      </c>
      <c r="K74" s="59" t="s">
        <v>136</v>
      </c>
      <c r="L74" s="5" t="n">
        <v>3344</v>
      </c>
      <c r="M74" s="57" t="n">
        <f aca="false">+J74/L74</f>
        <v>97.188995215311</v>
      </c>
      <c r="N74" s="7" t="n">
        <v>3344</v>
      </c>
      <c r="O74" s="57" t="n">
        <f aca="false">+J74/N74</f>
        <v>97.188995215311</v>
      </c>
      <c r="R74" s="11" t="n">
        <v>8712</v>
      </c>
      <c r="S74" s="2" t="s">
        <v>103</v>
      </c>
      <c r="T74" s="2" t="s">
        <v>745</v>
      </c>
      <c r="U74" s="2" t="s">
        <v>91</v>
      </c>
      <c r="V74" s="2" t="s">
        <v>746</v>
      </c>
      <c r="W74" s="2" t="s">
        <v>495</v>
      </c>
      <c r="X74" s="12" t="s">
        <v>747</v>
      </c>
      <c r="Y74" s="12" t="s">
        <v>485</v>
      </c>
      <c r="Z74" s="13" t="n">
        <v>1</v>
      </c>
      <c r="AB74" s="1" t="s">
        <v>748</v>
      </c>
      <c r="AC74" s="12"/>
    </row>
    <row r="75" customFormat="false" ht="12.75" hidden="false" customHeight="false" outlineLevel="0" collapsed="false">
      <c r="A75" s="1" t="s">
        <v>749</v>
      </c>
      <c r="B75" s="2" t="s">
        <v>588</v>
      </c>
      <c r="C75" s="1" t="s">
        <v>750</v>
      </c>
      <c r="D75" s="1" t="s">
        <v>751</v>
      </c>
      <c r="E75" s="1" t="s">
        <v>752</v>
      </c>
      <c r="F75" s="1" t="s">
        <v>753</v>
      </c>
      <c r="G75" s="2" t="s">
        <v>754</v>
      </c>
      <c r="H75" s="2" t="s">
        <v>88</v>
      </c>
      <c r="I75" s="3" t="n">
        <v>39356</v>
      </c>
      <c r="J75" s="4" t="n">
        <v>315000</v>
      </c>
      <c r="K75" s="75" t="s">
        <v>709</v>
      </c>
      <c r="L75" s="5" t="n">
        <v>980</v>
      </c>
      <c r="M75" s="57" t="n">
        <f aca="false">+J75/L75</f>
        <v>321.428571428571</v>
      </c>
      <c r="N75" s="7" t="n">
        <v>980</v>
      </c>
      <c r="O75" s="57" t="n">
        <f aca="false">+J75/N75</f>
        <v>321.428571428571</v>
      </c>
      <c r="R75" s="11" t="s">
        <v>710</v>
      </c>
      <c r="S75" s="2" t="s">
        <v>159</v>
      </c>
      <c r="T75" s="2" t="s">
        <v>185</v>
      </c>
      <c r="U75" s="2" t="s">
        <v>91</v>
      </c>
      <c r="V75" s="2" t="s">
        <v>755</v>
      </c>
      <c r="W75" s="2" t="s">
        <v>711</v>
      </c>
      <c r="X75" s="12" t="s">
        <v>187</v>
      </c>
      <c r="Y75" s="12" t="s">
        <v>140</v>
      </c>
      <c r="Z75" s="13" t="n">
        <v>1</v>
      </c>
      <c r="AB75" s="12" t="s">
        <v>756</v>
      </c>
      <c r="AC75" s="1" t="s">
        <v>757</v>
      </c>
      <c r="AD75" s="1" t="s">
        <v>758</v>
      </c>
    </row>
    <row r="76" customFormat="false" ht="12.75" hidden="false" customHeight="false" outlineLevel="0" collapsed="false">
      <c r="A76" s="1" t="s">
        <v>759</v>
      </c>
      <c r="B76" s="2" t="s">
        <v>402</v>
      </c>
      <c r="C76" s="1" t="s">
        <v>760</v>
      </c>
      <c r="D76" s="1" t="s">
        <v>761</v>
      </c>
      <c r="E76" s="1" t="s">
        <v>762</v>
      </c>
      <c r="F76" s="1" t="s">
        <v>763</v>
      </c>
      <c r="G76" s="2" t="s">
        <v>764</v>
      </c>
      <c r="H76" s="2" t="s">
        <v>88</v>
      </c>
      <c r="I76" s="3" t="n">
        <v>39351</v>
      </c>
      <c r="J76" s="4" t="n">
        <v>345000</v>
      </c>
      <c r="K76" s="59" t="s">
        <v>765</v>
      </c>
      <c r="L76" s="5" t="n">
        <v>4086</v>
      </c>
      <c r="M76" s="57" t="n">
        <f aca="false">+J76/L76</f>
        <v>84.4346549192364</v>
      </c>
      <c r="N76" s="7" t="n">
        <v>5436</v>
      </c>
      <c r="O76" s="57" t="n">
        <f aca="false">+J76/N76</f>
        <v>63.4657836644592</v>
      </c>
      <c r="R76" s="11" t="n">
        <v>5400</v>
      </c>
      <c r="S76" s="2" t="s">
        <v>159</v>
      </c>
      <c r="T76" s="2" t="s">
        <v>766</v>
      </c>
      <c r="U76" s="2" t="s">
        <v>122</v>
      </c>
      <c r="V76" s="2" t="s">
        <v>767</v>
      </c>
      <c r="X76" s="12" t="s">
        <v>768</v>
      </c>
      <c r="Y76" s="12" t="s">
        <v>140</v>
      </c>
      <c r="Z76" s="13" t="n">
        <v>1</v>
      </c>
      <c r="AB76" s="1" t="s">
        <v>769</v>
      </c>
      <c r="AC76" s="12" t="s">
        <v>770</v>
      </c>
    </row>
    <row r="77" customFormat="false" ht="12.75" hidden="false" customHeight="false" outlineLevel="0" collapsed="false">
      <c r="A77" s="1" t="s">
        <v>771</v>
      </c>
      <c r="B77" s="2" t="s">
        <v>112</v>
      </c>
      <c r="C77" s="1" t="s">
        <v>772</v>
      </c>
      <c r="D77" s="1" t="s">
        <v>773</v>
      </c>
      <c r="E77" s="1" t="s">
        <v>774</v>
      </c>
      <c r="F77" s="1" t="s">
        <v>775</v>
      </c>
      <c r="G77" s="2" t="s">
        <v>776</v>
      </c>
      <c r="H77" s="2" t="s">
        <v>88</v>
      </c>
      <c r="I77" s="3" t="n">
        <v>39428</v>
      </c>
      <c r="J77" s="4" t="n">
        <v>783900</v>
      </c>
      <c r="K77" s="59" t="s">
        <v>442</v>
      </c>
      <c r="L77" s="5" t="n">
        <v>5712</v>
      </c>
      <c r="M77" s="57" t="n">
        <f aca="false">+J77/L77</f>
        <v>137.237394957983</v>
      </c>
      <c r="N77" s="7" t="n">
        <v>5712</v>
      </c>
      <c r="O77" s="57" t="n">
        <f aca="false">+J77/N77</f>
        <v>137.237394957983</v>
      </c>
      <c r="R77" s="11" t="n">
        <f aca="false">20982+46799</f>
        <v>67781</v>
      </c>
      <c r="S77" s="2" t="s">
        <v>159</v>
      </c>
      <c r="T77" s="2" t="s">
        <v>443</v>
      </c>
      <c r="U77" s="2" t="s">
        <v>91</v>
      </c>
      <c r="V77" s="2" t="s">
        <v>212</v>
      </c>
      <c r="W77" s="2" t="s">
        <v>444</v>
      </c>
      <c r="X77" s="12" t="s">
        <v>484</v>
      </c>
      <c r="Y77" s="12" t="s">
        <v>108</v>
      </c>
      <c r="Z77" s="13" t="n">
        <v>1</v>
      </c>
      <c r="AB77" s="1" t="s">
        <v>777</v>
      </c>
      <c r="AC77" s="12" t="s">
        <v>778</v>
      </c>
    </row>
    <row r="78" customFormat="false" ht="12.75" hidden="false" customHeight="false" outlineLevel="0" collapsed="false">
      <c r="A78" s="1" t="s">
        <v>779</v>
      </c>
      <c r="B78" s="2" t="s">
        <v>402</v>
      </c>
      <c r="C78" s="1" t="s">
        <v>780</v>
      </c>
      <c r="D78" s="12" t="s">
        <v>781</v>
      </c>
      <c r="E78" s="1" t="s">
        <v>782</v>
      </c>
      <c r="F78" s="1" t="s">
        <v>783</v>
      </c>
      <c r="G78" s="2" t="s">
        <v>784</v>
      </c>
      <c r="H78" s="2" t="s">
        <v>88</v>
      </c>
      <c r="I78" s="3" t="n">
        <v>39353</v>
      </c>
      <c r="J78" s="4" t="n">
        <v>450000</v>
      </c>
      <c r="K78" s="59" t="s">
        <v>785</v>
      </c>
      <c r="L78" s="5" t="n">
        <v>4746</v>
      </c>
      <c r="M78" s="57" t="n">
        <f aca="false">+J78/L78</f>
        <v>94.8166877370417</v>
      </c>
      <c r="N78" s="7" t="n">
        <v>7146</v>
      </c>
      <c r="O78" s="57" t="n">
        <f aca="false">+J78/N78</f>
        <v>62.9722921914358</v>
      </c>
      <c r="R78" s="11" t="n">
        <v>10650</v>
      </c>
      <c r="S78" s="2" t="s">
        <v>103</v>
      </c>
      <c r="T78" s="2" t="s">
        <v>409</v>
      </c>
      <c r="U78" s="2" t="s">
        <v>122</v>
      </c>
      <c r="V78" s="2" t="s">
        <v>786</v>
      </c>
      <c r="X78" s="12" t="s">
        <v>162</v>
      </c>
      <c r="Y78" s="12" t="s">
        <v>140</v>
      </c>
      <c r="Z78" s="13" t="n">
        <v>2</v>
      </c>
      <c r="AB78" s="12" t="s">
        <v>787</v>
      </c>
      <c r="AC78" s="12" t="s">
        <v>788</v>
      </c>
    </row>
    <row r="79" customFormat="false" ht="12.75" hidden="false" customHeight="false" outlineLevel="0" collapsed="false">
      <c r="A79" s="1" t="s">
        <v>789</v>
      </c>
      <c r="B79" s="2" t="s">
        <v>662</v>
      </c>
      <c r="C79" s="1" t="s">
        <v>790</v>
      </c>
      <c r="D79" s="12" t="s">
        <v>791</v>
      </c>
      <c r="E79" s="1" t="s">
        <v>792</v>
      </c>
      <c r="F79" s="1" t="s">
        <v>793</v>
      </c>
      <c r="G79" s="2" t="s">
        <v>794</v>
      </c>
      <c r="H79" s="2" t="s">
        <v>88</v>
      </c>
      <c r="I79" s="3" t="n">
        <v>39401</v>
      </c>
      <c r="J79" s="4" t="n">
        <v>1565000</v>
      </c>
      <c r="K79" s="59" t="s">
        <v>503</v>
      </c>
      <c r="L79" s="5" t="n">
        <v>23451</v>
      </c>
      <c r="M79" s="57" t="n">
        <f aca="false">+J79/L79</f>
        <v>66.7348940343695</v>
      </c>
      <c r="N79" s="7" t="n">
        <v>29641</v>
      </c>
      <c r="O79" s="57" t="n">
        <f aca="false">+J79/N79</f>
        <v>52.7984885800074</v>
      </c>
      <c r="R79" s="11" t="n">
        <v>67550</v>
      </c>
      <c r="S79" s="2" t="s">
        <v>103</v>
      </c>
      <c r="T79" s="2" t="s">
        <v>505</v>
      </c>
      <c r="U79" s="2" t="s">
        <v>91</v>
      </c>
      <c r="V79" s="2" t="s">
        <v>536</v>
      </c>
      <c r="X79" s="12" t="s">
        <v>768</v>
      </c>
      <c r="Y79" s="12" t="s">
        <v>140</v>
      </c>
      <c r="Z79" s="13" t="n">
        <v>2</v>
      </c>
      <c r="AB79" s="1" t="s">
        <v>795</v>
      </c>
    </row>
    <row r="80" customFormat="false" ht="12.75" hidden="false" customHeight="false" outlineLevel="0" collapsed="false">
      <c r="A80" s="1" t="s">
        <v>796</v>
      </c>
      <c r="B80" s="2" t="s">
        <v>662</v>
      </c>
      <c r="C80" s="1" t="s">
        <v>797</v>
      </c>
      <c r="D80" s="12" t="s">
        <v>798</v>
      </c>
      <c r="E80" s="1" t="s">
        <v>799</v>
      </c>
      <c r="F80" s="1" t="s">
        <v>800</v>
      </c>
      <c r="G80" s="2" t="s">
        <v>801</v>
      </c>
      <c r="H80" s="2" t="s">
        <v>88</v>
      </c>
      <c r="I80" s="3" t="n">
        <v>39381</v>
      </c>
      <c r="J80" s="4" t="n">
        <v>988900</v>
      </c>
      <c r="K80" s="59" t="s">
        <v>802</v>
      </c>
      <c r="L80" s="5" t="n">
        <v>8490</v>
      </c>
      <c r="M80" s="57" t="n">
        <f aca="false">+J80/L80</f>
        <v>116.478209658422</v>
      </c>
      <c r="N80" s="7" t="n">
        <v>8490</v>
      </c>
      <c r="O80" s="57" t="n">
        <f aca="false">+J80/N80</f>
        <v>116.478209658422</v>
      </c>
      <c r="R80" s="11" t="n">
        <v>31646</v>
      </c>
      <c r="S80" s="2" t="s">
        <v>120</v>
      </c>
      <c r="T80" s="2" t="s">
        <v>803</v>
      </c>
      <c r="U80" s="2" t="s">
        <v>91</v>
      </c>
      <c r="V80" s="2" t="s">
        <v>271</v>
      </c>
      <c r="X80" s="12" t="s">
        <v>294</v>
      </c>
      <c r="Y80" s="12" t="s">
        <v>140</v>
      </c>
      <c r="Z80" s="13" t="n">
        <v>1</v>
      </c>
      <c r="AB80" s="1" t="s">
        <v>804</v>
      </c>
    </row>
    <row r="81" customFormat="false" ht="12.75" hidden="false" customHeight="false" outlineLevel="0" collapsed="false">
      <c r="A81" s="1" t="s">
        <v>805</v>
      </c>
      <c r="B81" s="2" t="s">
        <v>662</v>
      </c>
      <c r="C81" s="1" t="s">
        <v>806</v>
      </c>
      <c r="D81" s="1" t="s">
        <v>807</v>
      </c>
      <c r="E81" s="12" t="s">
        <v>808</v>
      </c>
      <c r="F81" s="12" t="s">
        <v>809</v>
      </c>
      <c r="G81" s="2" t="s">
        <v>810</v>
      </c>
      <c r="H81" s="2" t="s">
        <v>88</v>
      </c>
      <c r="I81" s="3" t="n">
        <v>39385</v>
      </c>
      <c r="J81" s="4" t="n">
        <v>950000</v>
      </c>
      <c r="K81" s="59" t="s">
        <v>811</v>
      </c>
      <c r="L81" s="5" t="n">
        <v>7500</v>
      </c>
      <c r="M81" s="57" t="n">
        <f aca="false">+J81/L81</f>
        <v>126.666666666667</v>
      </c>
      <c r="N81" s="7" t="n">
        <v>7500</v>
      </c>
      <c r="O81" s="57" t="n">
        <f aca="false">+J81/N81</f>
        <v>126.666666666667</v>
      </c>
      <c r="R81" s="11" t="n">
        <v>52272</v>
      </c>
      <c r="S81" s="2" t="s">
        <v>120</v>
      </c>
      <c r="T81" s="2" t="s">
        <v>211</v>
      </c>
      <c r="U81" s="2" t="s">
        <v>91</v>
      </c>
      <c r="V81" s="2" t="s">
        <v>106</v>
      </c>
      <c r="X81" s="12" t="s">
        <v>92</v>
      </c>
      <c r="Y81" s="12" t="s">
        <v>108</v>
      </c>
      <c r="Z81" s="13" t="n">
        <v>1</v>
      </c>
      <c r="AB81" s="1" t="s">
        <v>812</v>
      </c>
      <c r="AC81" s="1" t="s">
        <v>813</v>
      </c>
    </row>
    <row r="82" customFormat="false" ht="12.75" hidden="false" customHeight="false" outlineLevel="0" collapsed="false">
      <c r="A82" s="1" t="s">
        <v>814</v>
      </c>
      <c r="B82" s="2" t="s">
        <v>264</v>
      </c>
      <c r="C82" s="1" t="s">
        <v>815</v>
      </c>
      <c r="D82" s="1" t="s">
        <v>816</v>
      </c>
      <c r="E82" s="1" t="s">
        <v>817</v>
      </c>
      <c r="F82" s="1" t="s">
        <v>818</v>
      </c>
      <c r="G82" s="2" t="s">
        <v>819</v>
      </c>
      <c r="H82" s="2" t="s">
        <v>88</v>
      </c>
      <c r="I82" s="3" t="n">
        <v>39391</v>
      </c>
      <c r="J82" s="4" t="n">
        <v>315000</v>
      </c>
      <c r="K82" s="59" t="s">
        <v>820</v>
      </c>
      <c r="L82" s="5" t="n">
        <v>6676</v>
      </c>
      <c r="M82" s="57" t="n">
        <f aca="false">+J82/L82</f>
        <v>47.1839424805273</v>
      </c>
      <c r="N82" s="7" t="n">
        <v>6676</v>
      </c>
      <c r="O82" s="57" t="n">
        <f aca="false">+J82/N82</f>
        <v>47.1839424805273</v>
      </c>
      <c r="R82" s="11" t="n">
        <v>15086</v>
      </c>
      <c r="S82" s="2" t="s">
        <v>821</v>
      </c>
      <c r="T82" s="2" t="s">
        <v>822</v>
      </c>
      <c r="U82" s="2" t="s">
        <v>91</v>
      </c>
      <c r="V82" s="2" t="s">
        <v>105</v>
      </c>
      <c r="X82" s="12" t="s">
        <v>140</v>
      </c>
      <c r="Y82" s="12" t="s">
        <v>294</v>
      </c>
      <c r="Z82" s="13" t="n">
        <v>2</v>
      </c>
      <c r="AB82" s="1" t="s">
        <v>823</v>
      </c>
    </row>
    <row r="83" customFormat="false" ht="12.75" hidden="false" customHeight="false" outlineLevel="0" collapsed="false">
      <c r="A83" s="1" t="s">
        <v>824</v>
      </c>
      <c r="B83" s="2" t="s">
        <v>304</v>
      </c>
      <c r="C83" s="1" t="s">
        <v>825</v>
      </c>
      <c r="D83" s="1" t="s">
        <v>826</v>
      </c>
      <c r="E83" s="61" t="s">
        <v>827</v>
      </c>
      <c r="F83" s="1" t="s">
        <v>828</v>
      </c>
      <c r="G83" s="66" t="n">
        <v>4383122</v>
      </c>
      <c r="H83" s="66" t="s">
        <v>227</v>
      </c>
      <c r="I83" s="3" t="n">
        <v>39433</v>
      </c>
      <c r="J83" s="72" t="n">
        <v>413500</v>
      </c>
      <c r="K83" s="61" t="s">
        <v>811</v>
      </c>
      <c r="L83" s="63" t="n">
        <v>5443</v>
      </c>
      <c r="M83" s="57" t="n">
        <f aca="false">+J83/L83</f>
        <v>75.9691346683814</v>
      </c>
      <c r="N83" s="63" t="n">
        <v>5443</v>
      </c>
      <c r="O83" s="57" t="n">
        <f aca="false">+J83/N83</f>
        <v>75.9691346683814</v>
      </c>
      <c r="P83" s="64"/>
      <c r="R83" s="70" t="n">
        <v>15573</v>
      </c>
      <c r="S83" s="2" t="s">
        <v>408</v>
      </c>
      <c r="T83" s="66" t="n">
        <v>400</v>
      </c>
      <c r="U83" s="66" t="s">
        <v>91</v>
      </c>
      <c r="V83" s="2" t="s">
        <v>344</v>
      </c>
      <c r="W83" s="66"/>
      <c r="X83" s="61" t="s">
        <v>829</v>
      </c>
      <c r="Y83" s="61" t="s">
        <v>108</v>
      </c>
      <c r="Z83" s="67" t="n">
        <v>1</v>
      </c>
      <c r="AA83" s="68"/>
      <c r="AB83" s="68"/>
      <c r="AC83" s="68"/>
      <c r="AD83" s="68"/>
      <c r="AE83" s="68"/>
    </row>
    <row r="84" customFormat="false" ht="12.75" hidden="false" customHeight="false" outlineLevel="0" collapsed="false">
      <c r="A84" s="1" t="s">
        <v>830</v>
      </c>
      <c r="B84" s="2" t="s">
        <v>96</v>
      </c>
      <c r="C84" s="1" t="s">
        <v>831</v>
      </c>
      <c r="D84" s="1" t="s">
        <v>832</v>
      </c>
      <c r="E84" s="1" t="s">
        <v>833</v>
      </c>
      <c r="F84" s="1" t="s">
        <v>834</v>
      </c>
      <c r="G84" s="77" t="n">
        <v>4371679</v>
      </c>
      <c r="H84" s="2" t="s">
        <v>88</v>
      </c>
      <c r="I84" s="3" t="n">
        <v>39386</v>
      </c>
      <c r="J84" s="4" t="n">
        <v>295000</v>
      </c>
      <c r="K84" s="59" t="s">
        <v>835</v>
      </c>
      <c r="L84" s="5" t="n">
        <f aca="false">1218+95+1200</f>
        <v>2513</v>
      </c>
      <c r="M84" s="57" t="n">
        <f aca="false">+J84/L84</f>
        <v>117.389574214087</v>
      </c>
      <c r="N84" s="7" t="n">
        <v>4393</v>
      </c>
      <c r="O84" s="57" t="n">
        <f aca="false">+J84/N84</f>
        <v>67.1522877304803</v>
      </c>
      <c r="R84" s="11" t="n">
        <v>40838</v>
      </c>
      <c r="S84" s="2" t="s">
        <v>836</v>
      </c>
      <c r="T84" s="2" t="s">
        <v>837</v>
      </c>
      <c r="U84" s="2" t="s">
        <v>91</v>
      </c>
      <c r="V84" s="2" t="s">
        <v>838</v>
      </c>
      <c r="W84" s="2" t="s">
        <v>839</v>
      </c>
      <c r="X84" s="12" t="s">
        <v>840</v>
      </c>
      <c r="Y84" s="12" t="s">
        <v>841</v>
      </c>
      <c r="Z84" s="13" t="n">
        <v>1</v>
      </c>
      <c r="AB84" s="1" t="s">
        <v>842</v>
      </c>
      <c r="AC84" s="68" t="s">
        <v>843</v>
      </c>
      <c r="AD84" s="68" t="s">
        <v>844</v>
      </c>
      <c r="AE84" s="68"/>
    </row>
    <row r="85" customFormat="false" ht="12.75" hidden="false" customHeight="false" outlineLevel="0" collapsed="false">
      <c r="A85" s="1" t="s">
        <v>845</v>
      </c>
      <c r="B85" s="2" t="s">
        <v>130</v>
      </c>
      <c r="C85" s="1" t="s">
        <v>846</v>
      </c>
      <c r="D85" s="1" t="s">
        <v>847</v>
      </c>
      <c r="E85" s="1" t="s">
        <v>848</v>
      </c>
      <c r="F85" s="1" t="s">
        <v>849</v>
      </c>
      <c r="G85" s="2" t="s">
        <v>850</v>
      </c>
      <c r="H85" s="2" t="s">
        <v>88</v>
      </c>
      <c r="I85" s="3" t="n">
        <v>39430</v>
      </c>
      <c r="J85" s="4" t="n">
        <v>110700</v>
      </c>
      <c r="K85" s="59" t="s">
        <v>851</v>
      </c>
      <c r="L85" s="5" t="n">
        <v>1271</v>
      </c>
      <c r="M85" s="57" t="n">
        <f aca="false">+J85/L85</f>
        <v>87.0967741935484</v>
      </c>
      <c r="N85" s="7" t="n">
        <v>1271</v>
      </c>
      <c r="O85" s="57" t="n">
        <f aca="false">+J85/N85</f>
        <v>87.0967741935484</v>
      </c>
      <c r="R85" s="11" t="s">
        <v>710</v>
      </c>
      <c r="S85" s="2" t="s">
        <v>90</v>
      </c>
      <c r="T85" s="2" t="s">
        <v>185</v>
      </c>
      <c r="U85" s="2" t="s">
        <v>91</v>
      </c>
      <c r="V85" s="2" t="s">
        <v>186</v>
      </c>
      <c r="X85" s="12" t="s">
        <v>852</v>
      </c>
      <c r="Y85" s="12" t="s">
        <v>140</v>
      </c>
      <c r="Z85" s="13" t="n">
        <v>1</v>
      </c>
      <c r="AB85" s="1" t="s">
        <v>853</v>
      </c>
      <c r="AC85" s="1" t="s">
        <v>854</v>
      </c>
      <c r="AD85" s="12"/>
    </row>
    <row r="86" customFormat="false" ht="12.75" hidden="false" customHeight="false" outlineLevel="0" collapsed="false">
      <c r="A86" s="1" t="s">
        <v>855</v>
      </c>
      <c r="B86" s="2" t="s">
        <v>611</v>
      </c>
      <c r="C86" s="1" t="s">
        <v>856</v>
      </c>
      <c r="D86" s="1" t="s">
        <v>857</v>
      </c>
      <c r="E86" s="1" t="s">
        <v>858</v>
      </c>
      <c r="F86" s="1" t="s">
        <v>859</v>
      </c>
      <c r="G86" s="2" t="s">
        <v>860</v>
      </c>
      <c r="H86" s="2" t="s">
        <v>88</v>
      </c>
      <c r="I86" s="3" t="n">
        <v>39402</v>
      </c>
      <c r="J86" s="4" t="n">
        <v>448000</v>
      </c>
      <c r="K86" s="59" t="s">
        <v>118</v>
      </c>
      <c r="L86" s="5" t="n">
        <v>4703</v>
      </c>
      <c r="M86" s="57" t="n">
        <f aca="false">+J86/L86</f>
        <v>95.2583457367638</v>
      </c>
      <c r="N86" s="7" t="n">
        <v>4703</v>
      </c>
      <c r="O86" s="57" t="n">
        <f aca="false">+J86/N86</f>
        <v>95.2583457367638</v>
      </c>
      <c r="R86" s="11" t="n">
        <v>5600</v>
      </c>
      <c r="S86" s="2" t="s">
        <v>90</v>
      </c>
      <c r="T86" s="2" t="s">
        <v>505</v>
      </c>
      <c r="U86" s="2" t="s">
        <v>91</v>
      </c>
      <c r="V86" s="2" t="s">
        <v>585</v>
      </c>
      <c r="W86" s="2" t="s">
        <v>398</v>
      </c>
      <c r="X86" s="12" t="s">
        <v>747</v>
      </c>
      <c r="Y86" s="12" t="s">
        <v>108</v>
      </c>
      <c r="Z86" s="13" t="n">
        <v>2</v>
      </c>
      <c r="AB86" s="1" t="s">
        <v>861</v>
      </c>
    </row>
    <row r="87" customFormat="false" ht="12.75" hidden="false" customHeight="false" outlineLevel="0" collapsed="false">
      <c r="A87" s="1" t="s">
        <v>862</v>
      </c>
      <c r="B87" s="2" t="s">
        <v>152</v>
      </c>
      <c r="C87" s="1" t="s">
        <v>153</v>
      </c>
      <c r="D87" s="1" t="s">
        <v>154</v>
      </c>
      <c r="E87" s="1" t="s">
        <v>155</v>
      </c>
      <c r="F87" s="1" t="s">
        <v>156</v>
      </c>
      <c r="G87" s="2" t="s">
        <v>157</v>
      </c>
      <c r="H87" s="2" t="s">
        <v>88</v>
      </c>
      <c r="I87" s="3" t="n">
        <v>39423</v>
      </c>
      <c r="J87" s="4" t="n">
        <v>1820000</v>
      </c>
      <c r="K87" s="59" t="s">
        <v>785</v>
      </c>
      <c r="L87" s="5" t="n">
        <v>14847</v>
      </c>
      <c r="M87" s="57" t="n">
        <f aca="false">+J87/L87</f>
        <v>122.583686940123</v>
      </c>
      <c r="N87" s="7" t="n">
        <v>18376</v>
      </c>
      <c r="O87" s="57" t="n">
        <f aca="false">+J87/N87</f>
        <v>99.0422289943405</v>
      </c>
      <c r="R87" s="11" t="n">
        <v>13478</v>
      </c>
      <c r="S87" s="2" t="s">
        <v>159</v>
      </c>
      <c r="T87" s="2" t="s">
        <v>160</v>
      </c>
      <c r="U87" s="2" t="s">
        <v>91</v>
      </c>
      <c r="V87" s="2" t="s">
        <v>138</v>
      </c>
      <c r="W87" s="2" t="s">
        <v>161</v>
      </c>
      <c r="X87" s="12" t="s">
        <v>294</v>
      </c>
      <c r="Y87" s="12" t="s">
        <v>108</v>
      </c>
      <c r="Z87" s="13" t="n">
        <v>2</v>
      </c>
      <c r="AB87" s="1" t="s">
        <v>863</v>
      </c>
      <c r="AC87" s="1" t="s">
        <v>864</v>
      </c>
    </row>
    <row r="88" customFormat="false" ht="12.75" hidden="false" customHeight="false" outlineLevel="0" collapsed="false">
      <c r="A88" s="1" t="s">
        <v>865</v>
      </c>
      <c r="B88" s="2" t="s">
        <v>264</v>
      </c>
      <c r="C88" s="1" t="s">
        <v>866</v>
      </c>
      <c r="D88" s="1" t="s">
        <v>867</v>
      </c>
      <c r="E88" s="1" t="s">
        <v>868</v>
      </c>
      <c r="F88" s="1" t="s">
        <v>869</v>
      </c>
      <c r="G88" s="2" t="s">
        <v>870</v>
      </c>
      <c r="H88" s="2" t="s">
        <v>88</v>
      </c>
      <c r="I88" s="3" t="n">
        <v>39416</v>
      </c>
      <c r="J88" s="4" t="n">
        <v>4850000</v>
      </c>
      <c r="K88" s="59" t="s">
        <v>871</v>
      </c>
      <c r="L88" s="5" t="n">
        <v>70032</v>
      </c>
      <c r="M88" s="57" t="n">
        <f aca="false">+J88/L88</f>
        <v>69.2540552890107</v>
      </c>
      <c r="N88" s="7" t="n">
        <v>93376</v>
      </c>
      <c r="O88" s="57" t="n">
        <f aca="false">+J88/N88</f>
        <v>51.9405414667581</v>
      </c>
      <c r="P88" s="9" t="n">
        <v>72</v>
      </c>
      <c r="Q88" s="10" t="n">
        <f aca="false">J88/P88</f>
        <v>67361.1111111111</v>
      </c>
      <c r="R88" s="11" t="n">
        <v>167337</v>
      </c>
      <c r="S88" s="2" t="s">
        <v>606</v>
      </c>
      <c r="T88" s="2" t="s">
        <v>292</v>
      </c>
      <c r="U88" s="2" t="s">
        <v>91</v>
      </c>
      <c r="V88" s="2" t="s">
        <v>398</v>
      </c>
      <c r="X88" s="12" t="s">
        <v>607</v>
      </c>
      <c r="Y88" s="12" t="s">
        <v>140</v>
      </c>
      <c r="Z88" s="13" t="n">
        <v>3</v>
      </c>
      <c r="AB88" s="1" t="s">
        <v>872</v>
      </c>
      <c r="AC88" s="1" t="s">
        <v>873</v>
      </c>
    </row>
    <row r="89" customFormat="false" ht="12.75" hidden="false" customHeight="false" outlineLevel="0" collapsed="false">
      <c r="A89" s="1" t="s">
        <v>874</v>
      </c>
      <c r="B89" s="2" t="s">
        <v>112</v>
      </c>
      <c r="C89" s="1" t="s">
        <v>875</v>
      </c>
      <c r="D89" s="1" t="s">
        <v>876</v>
      </c>
      <c r="E89" s="1" t="s">
        <v>877</v>
      </c>
      <c r="F89" s="1" t="s">
        <v>878</v>
      </c>
      <c r="G89" s="2" t="s">
        <v>879</v>
      </c>
      <c r="H89" s="2" t="s">
        <v>88</v>
      </c>
      <c r="I89" s="3" t="n">
        <v>39351</v>
      </c>
      <c r="J89" s="4" t="n">
        <v>5100000</v>
      </c>
      <c r="K89" s="59" t="s">
        <v>880</v>
      </c>
      <c r="L89" s="5" t="n">
        <v>117173</v>
      </c>
      <c r="M89" s="57" t="n">
        <f aca="false">+J89/L89</f>
        <v>43.5253855410376</v>
      </c>
      <c r="N89" s="7" t="n">
        <v>173424</v>
      </c>
      <c r="O89" s="57" t="n">
        <f aca="false">+J89/N89</f>
        <v>29.4076944367562</v>
      </c>
      <c r="P89" s="9" t="n">
        <v>128</v>
      </c>
      <c r="Q89" s="10" t="n">
        <f aca="false">J89/P89</f>
        <v>39843.75</v>
      </c>
      <c r="R89" s="11" t="n">
        <v>342599</v>
      </c>
      <c r="S89" s="2" t="s">
        <v>881</v>
      </c>
      <c r="T89" s="2" t="s">
        <v>292</v>
      </c>
      <c r="U89" s="2" t="s">
        <v>91</v>
      </c>
      <c r="V89" s="2" t="s">
        <v>553</v>
      </c>
      <c r="W89" s="2" t="s">
        <v>528</v>
      </c>
      <c r="X89" s="12" t="s">
        <v>882</v>
      </c>
      <c r="Y89" s="12" t="s">
        <v>140</v>
      </c>
      <c r="Z89" s="13" t="n">
        <v>2</v>
      </c>
      <c r="AB89" s="12" t="s">
        <v>883</v>
      </c>
      <c r="AC89" s="1" t="s">
        <v>884</v>
      </c>
      <c r="AD89" s="1" t="s">
        <v>885</v>
      </c>
    </row>
    <row r="90" customFormat="false" ht="12.75" hidden="false" customHeight="false" outlineLevel="0" collapsed="false">
      <c r="A90" s="1" t="s">
        <v>886</v>
      </c>
      <c r="B90" s="2" t="s">
        <v>112</v>
      </c>
      <c r="C90" s="1" t="s">
        <v>887</v>
      </c>
      <c r="D90" s="1" t="s">
        <v>888</v>
      </c>
      <c r="E90" s="1" t="s">
        <v>889</v>
      </c>
      <c r="F90" s="1" t="s">
        <v>890</v>
      </c>
      <c r="G90" s="2" t="s">
        <v>891</v>
      </c>
      <c r="H90" s="2" t="s">
        <v>88</v>
      </c>
      <c r="I90" s="3" t="n">
        <v>39351</v>
      </c>
      <c r="J90" s="4" t="n">
        <v>6050000</v>
      </c>
      <c r="K90" s="59" t="s">
        <v>880</v>
      </c>
      <c r="L90" s="5" t="n">
        <v>115424</v>
      </c>
      <c r="M90" s="57" t="n">
        <f aca="false">+J90/L90</f>
        <v>52.4154421957305</v>
      </c>
      <c r="N90" s="7" t="n">
        <v>172636</v>
      </c>
      <c r="O90" s="57" t="n">
        <f aca="false">+J90/N90</f>
        <v>35.0448342176603</v>
      </c>
      <c r="P90" s="9" t="n">
        <v>128</v>
      </c>
      <c r="Q90" s="10" t="n">
        <f aca="false">J90/P90</f>
        <v>47265.625</v>
      </c>
      <c r="R90" s="11" t="n">
        <v>310408</v>
      </c>
      <c r="S90" s="2" t="s">
        <v>291</v>
      </c>
      <c r="T90" s="2" t="s">
        <v>292</v>
      </c>
      <c r="U90" s="2" t="s">
        <v>91</v>
      </c>
      <c r="V90" s="2" t="s">
        <v>892</v>
      </c>
      <c r="W90" s="2" t="s">
        <v>528</v>
      </c>
      <c r="X90" s="12" t="s">
        <v>607</v>
      </c>
      <c r="Y90" s="12" t="s">
        <v>140</v>
      </c>
      <c r="Z90" s="13" t="n">
        <v>2</v>
      </c>
      <c r="AB90" s="12" t="s">
        <v>893</v>
      </c>
      <c r="AC90" s="1" t="s">
        <v>894</v>
      </c>
    </row>
    <row r="91" customFormat="false" ht="12.75" hidden="false" customHeight="false" outlineLevel="0" collapsed="false">
      <c r="A91" s="1" t="s">
        <v>895</v>
      </c>
      <c r="B91" s="2" t="s">
        <v>436</v>
      </c>
      <c r="C91" s="14" t="s">
        <v>896</v>
      </c>
      <c r="D91" s="61" t="s">
        <v>897</v>
      </c>
      <c r="E91" s="1" t="s">
        <v>898</v>
      </c>
      <c r="F91" s="1" t="s">
        <v>899</v>
      </c>
      <c r="G91" s="2" t="s">
        <v>900</v>
      </c>
      <c r="H91" s="2" t="s">
        <v>88</v>
      </c>
      <c r="I91" s="3" t="n">
        <v>39399</v>
      </c>
      <c r="J91" s="4" t="n">
        <v>2323500</v>
      </c>
      <c r="K91" s="61" t="s">
        <v>543</v>
      </c>
      <c r="L91" s="63" t="n">
        <v>40122</v>
      </c>
      <c r="M91" s="57" t="n">
        <f aca="false">+J91/L91</f>
        <v>57.9108718408853</v>
      </c>
      <c r="N91" s="63" t="n">
        <v>40770</v>
      </c>
      <c r="O91" s="57" t="n">
        <f aca="false">+J91/N91</f>
        <v>56.990434142752</v>
      </c>
      <c r="P91" s="64" t="n">
        <v>99</v>
      </c>
      <c r="Q91" s="10" t="n">
        <f aca="false">J91/P91</f>
        <v>23469.696969697</v>
      </c>
      <c r="R91" s="70" t="n">
        <v>92054</v>
      </c>
      <c r="S91" s="2" t="s">
        <v>159</v>
      </c>
      <c r="T91" s="66" t="n">
        <v>191</v>
      </c>
      <c r="U91" s="66" t="s">
        <v>91</v>
      </c>
      <c r="V91" s="2" t="s">
        <v>901</v>
      </c>
      <c r="W91" s="66" t="n">
        <v>1996</v>
      </c>
      <c r="X91" s="61" t="s">
        <v>902</v>
      </c>
      <c r="Y91" s="12" t="s">
        <v>108</v>
      </c>
      <c r="Z91" s="67" t="n">
        <v>2</v>
      </c>
      <c r="AA91" s="68"/>
      <c r="AB91" s="68" t="s">
        <v>903</v>
      </c>
      <c r="AC91" s="68" t="s">
        <v>904</v>
      </c>
      <c r="AD91" s="68" t="s">
        <v>905</v>
      </c>
      <c r="AE91" s="68"/>
    </row>
    <row r="92" customFormat="false" ht="12.75" hidden="false" customHeight="false" outlineLevel="0" collapsed="false">
      <c r="A92" s="1" t="s">
        <v>906</v>
      </c>
      <c r="B92" s="2" t="s">
        <v>304</v>
      </c>
      <c r="C92" s="1" t="s">
        <v>907</v>
      </c>
      <c r="D92" s="1" t="s">
        <v>908</v>
      </c>
      <c r="E92" s="1" t="s">
        <v>909</v>
      </c>
      <c r="F92" s="1" t="s">
        <v>910</v>
      </c>
      <c r="G92" s="2" t="s">
        <v>911</v>
      </c>
      <c r="H92" s="2" t="s">
        <v>88</v>
      </c>
      <c r="I92" s="3" t="n">
        <v>39435</v>
      </c>
      <c r="J92" s="4" t="n">
        <v>2852000</v>
      </c>
      <c r="K92" s="59" t="s">
        <v>912</v>
      </c>
      <c r="L92" s="5" t="n">
        <v>65992</v>
      </c>
      <c r="M92" s="57" t="n">
        <f aca="false">+J92/L92</f>
        <v>43.2173596799612</v>
      </c>
      <c r="N92" s="7" t="n">
        <v>65992</v>
      </c>
      <c r="O92" s="57" t="n">
        <f aca="false">+J92/N92</f>
        <v>43.2173596799612</v>
      </c>
      <c r="P92" s="9" t="n">
        <v>64</v>
      </c>
      <c r="Q92" s="10" t="n">
        <f aca="false">J92/P92</f>
        <v>44562.5</v>
      </c>
      <c r="R92" s="11" t="n">
        <v>243569</v>
      </c>
      <c r="S92" s="2" t="s">
        <v>291</v>
      </c>
      <c r="T92" s="2" t="s">
        <v>292</v>
      </c>
      <c r="U92" s="2" t="s">
        <v>91</v>
      </c>
      <c r="V92" s="2" t="s">
        <v>161</v>
      </c>
      <c r="X92" s="12" t="s">
        <v>913</v>
      </c>
      <c r="Y92" s="12" t="s">
        <v>140</v>
      </c>
      <c r="Z92" s="13" t="n">
        <v>2</v>
      </c>
      <c r="AB92" s="1" t="s">
        <v>914</v>
      </c>
      <c r="AC92" s="12" t="s">
        <v>915</v>
      </c>
      <c r="AD92" s="1" t="s">
        <v>916</v>
      </c>
    </row>
    <row r="93" customFormat="false" ht="12.75" hidden="false" customHeight="false" outlineLevel="0" collapsed="false">
      <c r="A93" s="1" t="s">
        <v>917</v>
      </c>
      <c r="B93" s="2" t="s">
        <v>96</v>
      </c>
      <c r="C93" s="1" t="s">
        <v>918</v>
      </c>
      <c r="D93" s="1" t="s">
        <v>919</v>
      </c>
      <c r="E93" s="1" t="s">
        <v>920</v>
      </c>
      <c r="F93" s="1" t="s">
        <v>921</v>
      </c>
      <c r="G93" s="2" t="s">
        <v>922</v>
      </c>
      <c r="H93" s="2" t="s">
        <v>88</v>
      </c>
      <c r="I93" s="3" t="n">
        <v>39380</v>
      </c>
      <c r="J93" s="4" t="n">
        <v>440000</v>
      </c>
      <c r="K93" s="59" t="s">
        <v>923</v>
      </c>
      <c r="L93" s="5" t="n">
        <v>2523</v>
      </c>
      <c r="M93" s="57" t="n">
        <f aca="false">+J93/L93</f>
        <v>174.39556084027</v>
      </c>
      <c r="N93" s="7" t="n">
        <v>2523</v>
      </c>
      <c r="O93" s="57" t="n">
        <f aca="false">+J93/N93</f>
        <v>174.39556084027</v>
      </c>
      <c r="R93" s="11" t="n">
        <f aca="false">45854+26177</f>
        <v>72031</v>
      </c>
      <c r="S93" s="2" t="s">
        <v>924</v>
      </c>
      <c r="T93" s="2" t="s">
        <v>925</v>
      </c>
      <c r="U93" s="2" t="s">
        <v>91</v>
      </c>
      <c r="V93" s="2" t="s">
        <v>926</v>
      </c>
      <c r="W93" s="2" t="s">
        <v>506</v>
      </c>
      <c r="X93" s="12" t="s">
        <v>927</v>
      </c>
      <c r="Y93" s="12" t="s">
        <v>485</v>
      </c>
      <c r="Z93" s="13" t="n">
        <v>1</v>
      </c>
      <c r="AB93" s="1" t="s">
        <v>928</v>
      </c>
    </row>
    <row r="94" customFormat="false" ht="12.75" hidden="false" customHeight="false" outlineLevel="0" collapsed="false">
      <c r="A94" s="1" t="s">
        <v>929</v>
      </c>
      <c r="B94" s="2" t="s">
        <v>249</v>
      </c>
      <c r="C94" s="12" t="s">
        <v>930</v>
      </c>
      <c r="D94" s="1" t="s">
        <v>931</v>
      </c>
      <c r="E94" s="1" t="s">
        <v>932</v>
      </c>
      <c r="F94" s="1" t="s">
        <v>933</v>
      </c>
      <c r="G94" s="2" t="s">
        <v>934</v>
      </c>
      <c r="H94" s="2" t="s">
        <v>88</v>
      </c>
      <c r="I94" s="3" t="n">
        <v>39444</v>
      </c>
      <c r="J94" s="4" t="n">
        <v>900000</v>
      </c>
      <c r="K94" s="59" t="s">
        <v>118</v>
      </c>
      <c r="L94" s="5" t="n">
        <v>17700</v>
      </c>
      <c r="M94" s="6" t="n">
        <f aca="false">+J94/L94</f>
        <v>50.8474576271186</v>
      </c>
      <c r="N94" s="7" t="n">
        <v>18600</v>
      </c>
      <c r="O94" s="57" t="n">
        <f aca="false">+J94/N94</f>
        <v>48.3870967741936</v>
      </c>
      <c r="Q94" s="10" t="str">
        <f aca="false">IF(P94=0,"",J94/P94)</f>
        <v/>
      </c>
      <c r="R94" s="11" t="n">
        <v>15606</v>
      </c>
      <c r="S94" s="2" t="s">
        <v>159</v>
      </c>
      <c r="T94" s="2" t="s">
        <v>505</v>
      </c>
      <c r="U94" s="2" t="s">
        <v>91</v>
      </c>
      <c r="V94" s="2" t="s">
        <v>495</v>
      </c>
      <c r="X94" s="12" t="s">
        <v>294</v>
      </c>
      <c r="Y94" s="12" t="s">
        <v>108</v>
      </c>
      <c r="Z94" s="13" t="n">
        <v>2</v>
      </c>
      <c r="AB94" s="1" t="s">
        <v>935</v>
      </c>
    </row>
    <row r="95" customFormat="false" ht="12.75" hidden="false" customHeight="false" outlineLevel="0" collapsed="false">
      <c r="A95" s="1" t="s">
        <v>936</v>
      </c>
      <c r="B95" s="2" t="s">
        <v>178</v>
      </c>
      <c r="C95" s="1" t="s">
        <v>937</v>
      </c>
      <c r="D95" s="1" t="s">
        <v>938</v>
      </c>
      <c r="E95" s="1" t="s">
        <v>939</v>
      </c>
      <c r="F95" s="1" t="s">
        <v>940</v>
      </c>
      <c r="G95" s="2" t="s">
        <v>941</v>
      </c>
      <c r="H95" s="2" t="s">
        <v>88</v>
      </c>
      <c r="I95" s="3" t="n">
        <v>39339</v>
      </c>
      <c r="J95" s="4" t="n">
        <v>222500</v>
      </c>
      <c r="K95" s="59" t="s">
        <v>942</v>
      </c>
      <c r="L95" s="5" t="n">
        <v>2776</v>
      </c>
      <c r="M95" s="6" t="n">
        <f aca="false">+J95/L95</f>
        <v>80.1512968299712</v>
      </c>
      <c r="N95" s="7" t="n">
        <v>3712</v>
      </c>
      <c r="O95" s="57" t="n">
        <f aca="false">+J95/N95</f>
        <v>59.9407327586207</v>
      </c>
      <c r="Q95" s="10" t="str">
        <f aca="false">IF(P95=0,"",J95/P95)</f>
        <v/>
      </c>
      <c r="R95" s="11" t="n">
        <v>15928</v>
      </c>
      <c r="S95" s="2" t="s">
        <v>90</v>
      </c>
      <c r="T95" s="2" t="s">
        <v>943</v>
      </c>
      <c r="U95" s="2" t="s">
        <v>91</v>
      </c>
      <c r="V95" s="2" t="s">
        <v>944</v>
      </c>
      <c r="W95" s="2" t="s">
        <v>892</v>
      </c>
      <c r="X95" s="12" t="s">
        <v>140</v>
      </c>
      <c r="Y95" s="12" t="s">
        <v>140</v>
      </c>
      <c r="Z95" s="13" t="n">
        <v>1</v>
      </c>
      <c r="AB95" s="12"/>
    </row>
    <row r="96" customFormat="false" ht="12.75" hidden="false" customHeight="false" outlineLevel="0" collapsed="false">
      <c r="A96" s="1" t="s">
        <v>945</v>
      </c>
      <c r="B96" s="2" t="s">
        <v>402</v>
      </c>
      <c r="C96" s="1" t="s">
        <v>946</v>
      </c>
      <c r="D96" s="1" t="s">
        <v>947</v>
      </c>
      <c r="E96" s="12" t="s">
        <v>948</v>
      </c>
      <c r="F96" s="1" t="s">
        <v>949</v>
      </c>
      <c r="G96" s="2" t="s">
        <v>950</v>
      </c>
      <c r="H96" s="2" t="s">
        <v>227</v>
      </c>
      <c r="I96" s="3" t="n">
        <v>39406</v>
      </c>
      <c r="J96" s="4" t="n">
        <v>950000</v>
      </c>
      <c r="K96" s="1" t="s">
        <v>951</v>
      </c>
      <c r="L96" s="5" t="n">
        <v>9504</v>
      </c>
      <c r="M96" s="6" t="n">
        <f aca="false">+J96/L96</f>
        <v>99.9579124579125</v>
      </c>
      <c r="N96" s="7" t="n">
        <v>12672</v>
      </c>
      <c r="O96" s="57" t="n">
        <f aca="false">+J96/N96</f>
        <v>74.9684343434343</v>
      </c>
      <c r="P96" s="9" t="n">
        <v>24</v>
      </c>
      <c r="Q96" s="10" t="n">
        <f aca="false">IF(P96=0,"",J96/P96)</f>
        <v>39583.3333333333</v>
      </c>
      <c r="R96" s="11" t="n">
        <v>8712</v>
      </c>
      <c r="S96" s="2" t="s">
        <v>397</v>
      </c>
      <c r="T96" s="2" t="s">
        <v>292</v>
      </c>
      <c r="U96" s="2" t="s">
        <v>91</v>
      </c>
      <c r="V96" s="2" t="s">
        <v>553</v>
      </c>
      <c r="X96" s="12" t="s">
        <v>162</v>
      </c>
      <c r="Y96" s="12" t="s">
        <v>140</v>
      </c>
      <c r="Z96" s="13" t="n">
        <v>3</v>
      </c>
      <c r="AB96" s="1" t="s">
        <v>952</v>
      </c>
    </row>
    <row r="97" customFormat="false" ht="12.75" hidden="false" customHeight="false" outlineLevel="0" collapsed="false">
      <c r="A97" s="1" t="s">
        <v>953</v>
      </c>
      <c r="B97" s="2" t="s">
        <v>402</v>
      </c>
      <c r="C97" s="1" t="s">
        <v>954</v>
      </c>
      <c r="D97" s="1" t="s">
        <v>955</v>
      </c>
      <c r="E97" s="1" t="s">
        <v>956</v>
      </c>
      <c r="F97" s="1" t="s">
        <v>957</v>
      </c>
      <c r="G97" s="2" t="s">
        <v>958</v>
      </c>
      <c r="H97" s="2" t="s">
        <v>88</v>
      </c>
      <c r="I97" s="3" t="n">
        <v>39423</v>
      </c>
      <c r="J97" s="4" t="n">
        <v>1800000</v>
      </c>
      <c r="K97" s="1" t="s">
        <v>959</v>
      </c>
      <c r="L97" s="5" t="n">
        <v>16280</v>
      </c>
      <c r="M97" s="6" t="n">
        <f aca="false">+J97/L97</f>
        <v>110.565110565111</v>
      </c>
      <c r="N97" s="7" t="n">
        <v>18240</v>
      </c>
      <c r="O97" s="57" t="n">
        <f aca="false">+J97/N97</f>
        <v>98.6842105263158</v>
      </c>
      <c r="P97" s="9" t="n">
        <v>40</v>
      </c>
      <c r="Q97" s="10" t="n">
        <f aca="false">IF(P97=0,"",J97/P97)</f>
        <v>45000</v>
      </c>
      <c r="R97" s="11" t="n">
        <v>13068</v>
      </c>
      <c r="S97" s="2" t="s">
        <v>397</v>
      </c>
      <c r="T97" s="2" t="s">
        <v>292</v>
      </c>
      <c r="U97" s="2" t="s">
        <v>91</v>
      </c>
      <c r="V97" s="2" t="s">
        <v>553</v>
      </c>
      <c r="X97" s="12" t="s">
        <v>162</v>
      </c>
      <c r="Y97" s="12" t="s">
        <v>140</v>
      </c>
      <c r="Z97" s="13" t="n">
        <v>3</v>
      </c>
      <c r="AB97" s="1" t="s">
        <v>960</v>
      </c>
    </row>
    <row r="98" customFormat="false" ht="12.75" hidden="false" customHeight="false" outlineLevel="0" collapsed="false">
      <c r="A98" s="1" t="s">
        <v>961</v>
      </c>
      <c r="B98" s="2" t="s">
        <v>588</v>
      </c>
      <c r="C98" s="61" t="s">
        <v>962</v>
      </c>
      <c r="D98" s="61" t="s">
        <v>963</v>
      </c>
      <c r="E98" s="1" t="s">
        <v>964</v>
      </c>
      <c r="F98" s="1" t="s">
        <v>965</v>
      </c>
      <c r="G98" s="2" t="s">
        <v>966</v>
      </c>
      <c r="H98" s="2" t="s">
        <v>88</v>
      </c>
      <c r="I98" s="3" t="n">
        <v>39416</v>
      </c>
      <c r="J98" s="72" t="n">
        <v>755000</v>
      </c>
      <c r="K98" s="61" t="s">
        <v>967</v>
      </c>
      <c r="L98" s="63" t="n">
        <v>11136</v>
      </c>
      <c r="M98" s="78" t="n">
        <f aca="false">+J98/L98</f>
        <v>67.7981321839081</v>
      </c>
      <c r="N98" s="63" t="n">
        <v>11136</v>
      </c>
      <c r="O98" s="57" t="n">
        <f aca="false">+J98/N98</f>
        <v>67.7981321839081</v>
      </c>
      <c r="P98" s="64" t="n">
        <v>11</v>
      </c>
      <c r="Q98" s="10" t="n">
        <f aca="false">IF(P98=0,"",J98/P98)</f>
        <v>68636.3636363636</v>
      </c>
      <c r="R98" s="70" t="n">
        <v>13068</v>
      </c>
      <c r="S98" s="2" t="s">
        <v>311</v>
      </c>
      <c r="T98" s="66" t="n">
        <v>4</v>
      </c>
      <c r="U98" s="66" t="s">
        <v>91</v>
      </c>
      <c r="V98" s="2" t="s">
        <v>839</v>
      </c>
      <c r="W98" s="66" t="n">
        <v>1975</v>
      </c>
      <c r="X98" s="61" t="s">
        <v>162</v>
      </c>
      <c r="Y98" s="61" t="s">
        <v>140</v>
      </c>
      <c r="Z98" s="67" t="n">
        <v>3</v>
      </c>
      <c r="AA98" s="68"/>
      <c r="AB98" s="61" t="s">
        <v>968</v>
      </c>
      <c r="AC98" s="68"/>
      <c r="AD98" s="68"/>
      <c r="AE98" s="68"/>
    </row>
    <row r="99" customFormat="false" ht="12.75" hidden="false" customHeight="false" outlineLevel="0" collapsed="false">
      <c r="A99" s="1" t="s">
        <v>969</v>
      </c>
      <c r="B99" s="2" t="s">
        <v>588</v>
      </c>
      <c r="C99" s="1" t="s">
        <v>970</v>
      </c>
      <c r="D99" s="1" t="s">
        <v>971</v>
      </c>
      <c r="E99" s="1" t="s">
        <v>972</v>
      </c>
      <c r="F99" s="1" t="s">
        <v>973</v>
      </c>
      <c r="G99" s="2" t="s">
        <v>974</v>
      </c>
      <c r="H99" s="2" t="s">
        <v>88</v>
      </c>
      <c r="I99" s="3" t="n">
        <v>39295</v>
      </c>
      <c r="J99" s="4" t="n">
        <v>1125000</v>
      </c>
      <c r="K99" s="1" t="s">
        <v>118</v>
      </c>
      <c r="L99" s="5" t="n">
        <v>6737</v>
      </c>
      <c r="M99" s="6" t="n">
        <f aca="false">+J99/L99</f>
        <v>166.988273712335</v>
      </c>
      <c r="N99" s="7" t="n">
        <v>6737</v>
      </c>
      <c r="O99" s="57" t="n">
        <f aca="false">+J99/N99</f>
        <v>166.988273712335</v>
      </c>
      <c r="Q99" s="10" t="str">
        <f aca="false">IF(P99=0,"",J99/P99)</f>
        <v/>
      </c>
      <c r="R99" s="11" t="n">
        <v>6534</v>
      </c>
      <c r="S99" s="2" t="s">
        <v>412</v>
      </c>
      <c r="T99" s="2" t="s">
        <v>505</v>
      </c>
      <c r="U99" s="2" t="s">
        <v>91</v>
      </c>
      <c r="V99" s="2" t="s">
        <v>212</v>
      </c>
      <c r="X99" s="12" t="s">
        <v>975</v>
      </c>
      <c r="Y99" s="12" t="s">
        <v>485</v>
      </c>
      <c r="Z99" s="13" t="n">
        <v>2</v>
      </c>
      <c r="AB99" s="1" t="s">
        <v>976</v>
      </c>
      <c r="AC99" s="1" t="s">
        <v>977</v>
      </c>
    </row>
    <row r="100" customFormat="false" ht="12.75" hidden="false" customHeight="false" outlineLevel="0" collapsed="false">
      <c r="M100" s="6" t="e">
        <f aca="false">+J100/L100</f>
        <v>#DIV/0!</v>
      </c>
      <c r="O100" s="57" t="e">
        <f aca="false">+J100/N100</f>
        <v>#DIV/0!</v>
      </c>
      <c r="Q100" s="10" t="str">
        <f aca="false">IF(P100=0,"",J100/P100)</f>
        <v/>
      </c>
    </row>
    <row r="101" customFormat="false" ht="12.75" hidden="false" customHeight="false" outlineLevel="0" collapsed="false">
      <c r="M101" s="6" t="e">
        <f aca="false">+J101/L101</f>
        <v>#DIV/0!</v>
      </c>
      <c r="O101" s="57" t="e">
        <f aca="false">+J101/N101</f>
        <v>#DIV/0!</v>
      </c>
      <c r="Q101" s="10" t="str">
        <f aca="false">IF(P101=0,"",J101/P101)</f>
        <v/>
      </c>
    </row>
    <row r="102" customFormat="false" ht="12.75" hidden="false" customHeight="false" outlineLevel="0" collapsed="false">
      <c r="M102" s="6" t="e">
        <f aca="false">+J102/L102</f>
        <v>#DIV/0!</v>
      </c>
      <c r="O102" s="57" t="e">
        <f aca="false">+J102/N102</f>
        <v>#DIV/0!</v>
      </c>
      <c r="Q102" s="10" t="str">
        <f aca="false">IF(P102=0,"",J102/P102)</f>
        <v/>
      </c>
    </row>
    <row r="103" customFormat="false" ht="12.75" hidden="false" customHeight="false" outlineLevel="0" collapsed="false">
      <c r="M103" s="6" t="e">
        <f aca="false">+J103/L103</f>
        <v>#DIV/0!</v>
      </c>
      <c r="O103" s="57" t="e">
        <f aca="false">+J103/N103</f>
        <v>#DIV/0!</v>
      </c>
      <c r="Q103" s="10" t="str">
        <f aca="false">IF(P103=0,"",J103/P103)</f>
        <v/>
      </c>
    </row>
    <row r="104" customFormat="false" ht="12.75" hidden="false" customHeight="false" outlineLevel="0" collapsed="false">
      <c r="M104" s="6" t="e">
        <f aca="false">+J104/L104</f>
        <v>#DIV/0!</v>
      </c>
      <c r="O104" s="57" t="e">
        <f aca="false">+J104/N104</f>
        <v>#DIV/0!</v>
      </c>
      <c r="Q104" s="10" t="str">
        <f aca="false">IF(P104=0,"",J104/P104)</f>
        <v/>
      </c>
    </row>
    <row r="105" customFormat="false" ht="12.75" hidden="false" customHeight="false" outlineLevel="0" collapsed="false">
      <c r="M105" s="6" t="e">
        <f aca="false">+J105/L105</f>
        <v>#DIV/0!</v>
      </c>
      <c r="O105" s="57" t="e">
        <f aca="false">+J105/N105</f>
        <v>#DIV/0!</v>
      </c>
      <c r="Q105" s="10" t="str">
        <f aca="false">IF(P105=0,"",J105/P105)</f>
        <v/>
      </c>
    </row>
    <row r="106" customFormat="false" ht="12.75" hidden="false" customHeight="false" outlineLevel="0" collapsed="false">
      <c r="M106" s="6" t="e">
        <f aca="false">+J106/L106</f>
        <v>#DIV/0!</v>
      </c>
      <c r="O106" s="57" t="e">
        <f aca="false">+J106/N106</f>
        <v>#DIV/0!</v>
      </c>
      <c r="Q106" s="10" t="str">
        <f aca="false">IF(P106=0,"",J106/P106)</f>
        <v/>
      </c>
    </row>
    <row r="107" customFormat="false" ht="12.75" hidden="false" customHeight="false" outlineLevel="0" collapsed="false">
      <c r="M107" s="6" t="e">
        <f aca="false">+J107/L107</f>
        <v>#DIV/0!</v>
      </c>
      <c r="O107" s="57" t="e">
        <f aca="false">+J107/N107</f>
        <v>#DIV/0!</v>
      </c>
      <c r="Q107" s="10" t="str">
        <f aca="false">IF(P107=0,"",J107/P107)</f>
        <v/>
      </c>
    </row>
    <row r="108" customFormat="false" ht="12.75" hidden="false" customHeight="false" outlineLevel="0" collapsed="false">
      <c r="M108" s="6" t="e">
        <f aca="false">+J108/L108</f>
        <v>#DIV/0!</v>
      </c>
      <c r="O108" s="57" t="e">
        <f aca="false">+J108/N108</f>
        <v>#DIV/0!</v>
      </c>
      <c r="Q108" s="10" t="str">
        <f aca="false">IF(P108=0,"",J108/P108)</f>
        <v/>
      </c>
    </row>
    <row r="109" customFormat="false" ht="12.75" hidden="false" customHeight="false" outlineLevel="0" collapsed="false">
      <c r="M109" s="6" t="e">
        <f aca="false">+J109/L109</f>
        <v>#DIV/0!</v>
      </c>
      <c r="O109" s="57" t="e">
        <f aca="false">+J109/N109</f>
        <v>#DIV/0!</v>
      </c>
      <c r="Q109" s="10" t="str">
        <f aca="false">IF(P109=0,"",J109/P109)</f>
        <v/>
      </c>
    </row>
    <row r="110" customFormat="false" ht="12.75" hidden="false" customHeight="false" outlineLevel="0" collapsed="false">
      <c r="M110" s="6" t="e">
        <f aca="false">+J110/L110</f>
        <v>#DIV/0!</v>
      </c>
      <c r="O110" s="57" t="e">
        <f aca="false">+J110/N110</f>
        <v>#DIV/0!</v>
      </c>
      <c r="Q110" s="10" t="str">
        <f aca="false">IF(P110=0,"",J110/P110)</f>
        <v/>
      </c>
    </row>
    <row r="111" customFormat="false" ht="12.75" hidden="false" customHeight="false" outlineLevel="0" collapsed="false">
      <c r="M111" s="6" t="e">
        <f aca="false">+J111/L111</f>
        <v>#DIV/0!</v>
      </c>
      <c r="O111" s="57" t="e">
        <f aca="false">+J111/N111</f>
        <v>#DIV/0!</v>
      </c>
      <c r="Q111" s="10" t="str">
        <f aca="false">IF(P111=0,"",J111/P111)</f>
        <v/>
      </c>
    </row>
    <row r="112" customFormat="false" ht="12.75" hidden="false" customHeight="false" outlineLevel="0" collapsed="false">
      <c r="M112" s="6" t="e">
        <f aca="false">+J112/L112</f>
        <v>#DIV/0!</v>
      </c>
      <c r="O112" s="57" t="e">
        <f aca="false">+J112/N112</f>
        <v>#DIV/0!</v>
      </c>
      <c r="Q112" s="10" t="str">
        <f aca="false">IF(P112=0,"",J112/P112)</f>
        <v/>
      </c>
    </row>
    <row r="113" customFormat="false" ht="12.75" hidden="false" customHeight="false" outlineLevel="0" collapsed="false">
      <c r="M113" s="6" t="e">
        <f aca="false">+J113/L113</f>
        <v>#DIV/0!</v>
      </c>
      <c r="O113" s="57" t="e">
        <f aca="false">+J113/N113</f>
        <v>#DIV/0!</v>
      </c>
      <c r="Q113" s="10" t="str">
        <f aca="false">IF(P113=0,"",J113/P113)</f>
        <v/>
      </c>
    </row>
    <row r="114" customFormat="false" ht="12.75" hidden="false" customHeight="false" outlineLevel="0" collapsed="false">
      <c r="M114" s="6" t="e">
        <f aca="false">+J114/L114</f>
        <v>#DIV/0!</v>
      </c>
      <c r="O114" s="57" t="e">
        <f aca="false">+J114/N114</f>
        <v>#DIV/0!</v>
      </c>
      <c r="Q114" s="10" t="str">
        <f aca="false">IF(P114=0,"",J114/P114)</f>
        <v/>
      </c>
    </row>
    <row r="115" customFormat="false" ht="12.75" hidden="false" customHeight="false" outlineLevel="0" collapsed="false">
      <c r="O115" s="57" t="e">
        <f aca="false">+J115/N115</f>
        <v>#DIV/0!</v>
      </c>
    </row>
    <row r="116" customFormat="false" ht="12.75" hidden="false" customHeight="false" outlineLevel="0" collapsed="false">
      <c r="O116" s="57" t="e">
        <f aca="false">+J116/N116</f>
        <v>#DIV/0!</v>
      </c>
    </row>
    <row r="117" customFormat="false" ht="12.75" hidden="false" customHeight="false" outlineLevel="0" collapsed="false">
      <c r="O117" s="57" t="e">
        <f aca="false">+J117/N117</f>
        <v>#DIV/0!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7"/>
    <col collapsed="false" customWidth="true" hidden="false" outlineLevel="0" max="3" min="3" style="0" width="8.14"/>
    <col collapsed="false" customWidth="true" hidden="false" outlineLevel="0" max="4" min="4" style="0" width="15.28"/>
    <col collapsed="false" customWidth="true" hidden="false" outlineLevel="0" max="5" min="5" style="0" width="32.99"/>
  </cols>
  <sheetData>
    <row r="1" customFormat="false" ht="18.75" hidden="false" customHeight="false" outlineLevel="0" collapsed="false">
      <c r="A1" s="79" t="s">
        <v>978</v>
      </c>
      <c r="B1" s="79"/>
      <c r="C1" s="79"/>
      <c r="D1" s="79"/>
      <c r="E1" s="79"/>
    </row>
    <row r="2" customFormat="false" ht="15.75" hidden="false" customHeight="false" outlineLevel="0" collapsed="false">
      <c r="A2" s="80"/>
      <c r="B2" s="80"/>
      <c r="C2" s="81"/>
      <c r="D2" s="80"/>
      <c r="E2" s="80"/>
    </row>
    <row r="3" customFormat="false" ht="16.5" hidden="false" customHeight="false" outlineLevel="0" collapsed="false">
      <c r="A3" s="82" t="s">
        <v>979</v>
      </c>
      <c r="B3" s="83"/>
      <c r="C3" s="83"/>
      <c r="D3" s="84" t="s">
        <v>980</v>
      </c>
      <c r="E3" s="84"/>
    </row>
    <row r="4" customFormat="false" ht="15.75" hidden="false" customHeight="false" outlineLevel="0" collapsed="false">
      <c r="A4" s="80"/>
      <c r="B4" s="80"/>
      <c r="C4" s="80"/>
      <c r="D4" s="80"/>
      <c r="E4" s="80"/>
    </row>
    <row r="5" customFormat="false" ht="15.75" hidden="false" customHeight="false" outlineLevel="0" collapsed="false">
      <c r="A5" s="85" t="s">
        <v>981</v>
      </c>
      <c r="B5" s="86" t="s">
        <v>151</v>
      </c>
      <c r="C5" s="80"/>
      <c r="D5" s="85" t="s">
        <v>982</v>
      </c>
      <c r="E5" s="87" t="str">
        <f aca="false">VLOOKUP($B$5,Data05,11)</f>
        <v>Restaurant &amp; Apartments</v>
      </c>
    </row>
    <row r="6" customFormat="false" ht="15.75" hidden="false" customHeight="false" outlineLevel="0" collapsed="false">
      <c r="A6" s="80"/>
      <c r="B6" s="86"/>
      <c r="C6" s="80"/>
      <c r="D6" s="85"/>
      <c r="E6" s="88"/>
    </row>
    <row r="7" customFormat="false" ht="15.75" hidden="false" customHeight="false" outlineLevel="0" collapsed="false">
      <c r="A7" s="85" t="s">
        <v>983</v>
      </c>
      <c r="B7" s="89" t="str">
        <f aca="false">VLOOKUP($B$5,Data05,3)</f>
        <v>0709-232-0217-4</v>
      </c>
      <c r="C7" s="80"/>
      <c r="D7" s="85" t="s">
        <v>984</v>
      </c>
      <c r="E7" s="87" t="str">
        <f aca="false">VLOOKUP($B$5,Data05,5)</f>
        <v>McCormick Properties LLC</v>
      </c>
    </row>
    <row r="8" customFormat="false" ht="15.75" hidden="false" customHeight="false" outlineLevel="0" collapsed="false">
      <c r="A8" s="85" t="s">
        <v>985</v>
      </c>
      <c r="B8" s="89" t="str">
        <f aca="false">VLOOKUP($B$5,Data05,4)</f>
        <v>425 N Frances St</v>
      </c>
      <c r="C8" s="80"/>
      <c r="D8" s="85" t="s">
        <v>986</v>
      </c>
      <c r="E8" s="87" t="str">
        <f aca="false">VLOOKUP($B$5,Data05,6)</f>
        <v>Bella Giardina LLC</v>
      </c>
    </row>
    <row r="9" customFormat="false" ht="15.75" hidden="false" customHeight="false" outlineLevel="0" collapsed="false">
      <c r="A9" s="80"/>
      <c r="B9" s="90"/>
      <c r="C9" s="80"/>
      <c r="D9" s="85"/>
      <c r="E9" s="90"/>
    </row>
    <row r="10" customFormat="false" ht="15.75" hidden="false" customHeight="false" outlineLevel="0" collapsed="false">
      <c r="A10" s="85" t="s">
        <v>987</v>
      </c>
      <c r="B10" s="89" t="n">
        <f aca="false">VLOOKUP($B$5,Data05,9)</f>
        <v>39428</v>
      </c>
      <c r="C10" s="80"/>
      <c r="D10" s="85" t="s">
        <v>988</v>
      </c>
      <c r="E10" s="91" t="str">
        <f aca="false">VLOOKUP($B$5,Data05,7)</f>
        <v>4380796</v>
      </c>
    </row>
    <row r="11" customFormat="false" ht="15.75" hidden="false" customHeight="false" outlineLevel="0" collapsed="false">
      <c r="A11" s="85" t="s">
        <v>989</v>
      </c>
      <c r="B11" s="92" t="n">
        <f aca="false">VLOOKUP($B$5,Data05,10)</f>
        <v>1820000</v>
      </c>
      <c r="C11" s="80"/>
      <c r="D11" s="85" t="s">
        <v>990</v>
      </c>
      <c r="E11" s="87" t="str">
        <f aca="false">VLOOKUP($B$5,Data05,8)</f>
        <v>WD</v>
      </c>
    </row>
    <row r="12" customFormat="false" ht="15.75" hidden="false" customHeight="false" outlineLevel="0" collapsed="false">
      <c r="A12" s="85"/>
      <c r="B12" s="90"/>
      <c r="C12" s="80"/>
      <c r="D12" s="85"/>
      <c r="E12" s="90"/>
    </row>
    <row r="13" customFormat="false" ht="15.75" hidden="false" customHeight="false" outlineLevel="0" collapsed="false">
      <c r="A13" s="85" t="s">
        <v>991</v>
      </c>
      <c r="B13" s="93" t="n">
        <f aca="false">VLOOKUP($B$5,Data05,12)</f>
        <v>14847</v>
      </c>
      <c r="C13" s="80"/>
      <c r="D13" s="85" t="s">
        <v>992</v>
      </c>
      <c r="E13" s="94" t="n">
        <f aca="false">B11/B13</f>
        <v>122.583686940123</v>
      </c>
    </row>
    <row r="14" customFormat="false" ht="15.75" hidden="false" customHeight="false" outlineLevel="0" collapsed="false">
      <c r="A14" s="85" t="s">
        <v>993</v>
      </c>
      <c r="B14" s="93" t="n">
        <f aca="false">VLOOKUP($B$5,Data05,14)</f>
        <v>18376</v>
      </c>
      <c r="C14" s="80"/>
      <c r="D14" s="85" t="s">
        <v>994</v>
      </c>
      <c r="E14" s="94" t="n">
        <f aca="false">B11/B14</f>
        <v>99.0422289943405</v>
      </c>
    </row>
    <row r="15" customFormat="false" ht="15.75" hidden="false" customHeight="false" outlineLevel="0" collapsed="false">
      <c r="A15" s="85" t="s">
        <v>995</v>
      </c>
      <c r="B15" s="93" t="n">
        <f aca="false">VLOOKUP($B$5,Data05,16)</f>
        <v>0</v>
      </c>
      <c r="C15" s="80"/>
      <c r="D15" s="85" t="s">
        <v>996</v>
      </c>
      <c r="E15" s="92" t="n">
        <f aca="false">VLOOKUP($B$5,Data05,17)</f>
        <v>0</v>
      </c>
    </row>
    <row r="16" customFormat="false" ht="15.75" hidden="false" customHeight="false" outlineLevel="0" collapsed="false">
      <c r="A16" s="85"/>
      <c r="B16" s="90"/>
      <c r="C16" s="80"/>
      <c r="D16" s="85"/>
      <c r="E16" s="90"/>
    </row>
    <row r="17" customFormat="false" ht="15.75" hidden="false" customHeight="false" outlineLevel="0" collapsed="false">
      <c r="A17" s="85" t="s">
        <v>997</v>
      </c>
      <c r="B17" s="93" t="n">
        <f aca="false">VLOOKUP($B$5,Data05,18)</f>
        <v>13478</v>
      </c>
      <c r="C17" s="80"/>
      <c r="D17" s="85" t="s">
        <v>998</v>
      </c>
      <c r="E17" s="87" t="str">
        <f aca="false">VLOOKUP($B$5,Data05,24)</f>
        <v>Brick</v>
      </c>
    </row>
    <row r="18" customFormat="false" ht="15.75" hidden="false" customHeight="false" outlineLevel="0" collapsed="false">
      <c r="A18" s="85" t="s">
        <v>999</v>
      </c>
      <c r="B18" s="91" t="str">
        <f aca="false">VLOOKUP($B$5,Data05,19)</f>
        <v>C2</v>
      </c>
      <c r="C18" s="80"/>
      <c r="D18" s="85" t="s">
        <v>1000</v>
      </c>
      <c r="E18" s="87" t="str">
        <f aca="false">VLOOKUP($B$5,Data05,25)</f>
        <v>Steel</v>
      </c>
    </row>
    <row r="19" customFormat="false" ht="15.75" hidden="false" customHeight="false" outlineLevel="0" collapsed="false">
      <c r="A19" s="85"/>
      <c r="B19" s="90"/>
      <c r="C19" s="80"/>
      <c r="D19" s="85"/>
      <c r="E19" s="90"/>
    </row>
    <row r="20" customFormat="false" ht="15.75" hidden="false" customHeight="false" outlineLevel="0" collapsed="false">
      <c r="A20" s="85" t="s">
        <v>1001</v>
      </c>
      <c r="B20" s="91" t="n">
        <f aca="false">VLOOKUP($B$5,Data05,26)</f>
        <v>2</v>
      </c>
      <c r="C20" s="80"/>
      <c r="D20" s="85" t="s">
        <v>1002</v>
      </c>
      <c r="E20" s="91" t="str">
        <f aca="false">VLOOKUP($B$5,Data05,22)</f>
        <v>1920</v>
      </c>
    </row>
    <row r="21" customFormat="false" ht="15.75" hidden="false" customHeight="false" outlineLevel="0" collapsed="false">
      <c r="A21" s="85" t="s">
        <v>1003</v>
      </c>
      <c r="B21" s="87" t="str">
        <f aca="false">VLOOKUP($B$5,Data05,21)</f>
        <v>Average</v>
      </c>
      <c r="C21" s="80"/>
      <c r="D21" s="85" t="s">
        <v>1004</v>
      </c>
      <c r="E21" s="91" t="str">
        <f aca="false">VLOOKUP($B$5,Data05,23)</f>
        <v>1982</v>
      </c>
    </row>
    <row r="22" customFormat="false" ht="15.75" hidden="false" customHeight="false" outlineLevel="0" collapsed="false">
      <c r="A22" s="85"/>
      <c r="B22" s="80"/>
      <c r="C22" s="80"/>
      <c r="D22" s="80"/>
      <c r="E22" s="80"/>
    </row>
    <row r="23" customFormat="false" ht="15.75" hidden="false" customHeight="false" outlineLevel="0" collapsed="false">
      <c r="A23" s="85" t="s">
        <v>1005</v>
      </c>
      <c r="B23" s="80"/>
      <c r="C23" s="80"/>
      <c r="D23" s="80"/>
      <c r="E23" s="80"/>
    </row>
    <row r="24" customFormat="false" ht="15.75" hidden="false" customHeight="false" outlineLevel="0" collapsed="false">
      <c r="A24" s="95" t="str">
        <f aca="false">VLOOKUP($B$5,Data05,28)</f>
        <v>Parcel has frontage on N Frances and W Gilman.  Building has a restaurant in the basement and </v>
      </c>
    </row>
    <row r="25" customFormat="false" ht="15.75" hidden="false" customHeight="false" outlineLevel="0" collapsed="false">
      <c r="A25" s="96" t="str">
        <f aca="false">VLOOKUP($B$5,Data05,29)</f>
        <v>first floor. Two 1-bedroom and two 2-bedroom apartments on second floor.</v>
      </c>
    </row>
    <row r="26" customFormat="false" ht="15.75" hidden="false" customHeight="false" outlineLevel="0" collapsed="false">
      <c r="A26" s="96" t="n">
        <f aca="false">VLOOKUP($B$5,Data05,30)</f>
        <v>0</v>
      </c>
    </row>
    <row r="27" customFormat="false" ht="15.75" hidden="false" customHeight="false" outlineLevel="0" collapsed="false">
      <c r="A27" s="96" t="n">
        <f aca="false">VLOOKUP($B$5,Data05,31)</f>
        <v>0</v>
      </c>
    </row>
    <row r="28" customFormat="false" ht="13.5" hidden="false" customHeight="false" outlineLevel="0" collapsed="false">
      <c r="A28" s="97"/>
      <c r="B28" s="97"/>
      <c r="C28" s="97"/>
      <c r="D28" s="97"/>
      <c r="E28" s="97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A47" s="97"/>
      <c r="B47" s="97"/>
      <c r="C47" s="97"/>
      <c r="D47" s="97"/>
      <c r="E47" s="97"/>
    </row>
  </sheetData>
  <mergeCells count="2">
    <mergeCell ref="A1:E1"/>
    <mergeCell ref="D3:E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8:30:36Z</dcterms:created>
  <dc:creator>Jeff Huemmer</dc:creator>
  <dc:description/>
  <dc:language>en-US</dc:language>
  <cp:lastModifiedBy>Judy Drousth</cp:lastModifiedBy>
  <cp:lastPrinted>2008-08-13T13:34:02Z</cp:lastPrinted>
  <dcterms:modified xsi:type="dcterms:W3CDTF">2009-07-22T16:17:15Z</dcterms:modified>
  <cp:revision>0</cp:revision>
  <dc:subject/>
  <dc:title/>
</cp:coreProperties>
</file>